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se Data" sheetId="2" state="visible" r:id="rId3"/>
    <sheet name="Enrollment Fees" sheetId="3" state="visible" r:id="rId4"/>
    <sheet name="Weill Cost" sheetId="4" state="visible" r:id="rId5"/>
    <sheet name="Macro1" sheetId="5" state="hidden" r:id="rId6"/>
    <sheet name="BC Variance" sheetId="6" state="visible" r:id="rId7"/>
    <sheet name="Sheet2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9"/>
            <color rgb="FF000000"/>
            <rFont val="Tahoma"/>
            <family val="0"/>
            <charset val="1"/>
          </rPr>
          <t xml:space="preserve">Adjustment for W/O of Enrollment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4</xdr:rowOff>
              </xdr:from>
              <xdr:to>
                <xdr:col>7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88">
  <si>
    <t xml:space="preserve">Kern Community College District</t>
  </si>
  <si>
    <t xml:space="preserve">2013-14 Final Carryover Calculations (Unrestricted)</t>
  </si>
  <si>
    <t xml:space="preserve">2008-09 Unrestricted GU001 &amp; LU001  Operating Results </t>
  </si>
  <si>
    <t xml:space="preserve">Field_Code:03</t>
  </si>
  <si>
    <t xml:space="preserve">Fiscal_Year:2009</t>
  </si>
  <si>
    <t xml:space="preserve">Actual_Fund_Type_Desc_2:Gneral Fund - Unrestricted</t>
  </si>
  <si>
    <t xml:space="preserve">Actual_Fund_Type_Level_2:11</t>
  </si>
  <si>
    <t xml:space="preserve">Account</t>
  </si>
  <si>
    <t xml:space="preserve">Description</t>
  </si>
  <si>
    <t xml:space="preserve">Bakersfield College</t>
  </si>
  <si>
    <t xml:space="preserve">Cerro Coso Community College</t>
  </si>
  <si>
    <t xml:space="preserve">Porterville College</t>
  </si>
  <si>
    <t xml:space="preserve">District Operations</t>
  </si>
  <si>
    <t xml:space="preserve">Districtwide Reserves</t>
  </si>
  <si>
    <t xml:space="preserve">Total District</t>
  </si>
  <si>
    <t xml:space="preserve">Beginning Balance</t>
  </si>
  <si>
    <t xml:space="preserve">Revenues</t>
  </si>
  <si>
    <t xml:space="preserve">81</t>
  </si>
  <si>
    <t xml:space="preserve">Federal Revenues</t>
  </si>
  <si>
    <t xml:space="preserve">86</t>
  </si>
  <si>
    <t xml:space="preserve">State Income</t>
  </si>
  <si>
    <t xml:space="preserve">88</t>
  </si>
  <si>
    <t xml:space="preserve">Local Revenues</t>
  </si>
  <si>
    <t xml:space="preserve">89</t>
  </si>
  <si>
    <t xml:space="preserve">Other Financing Sources</t>
  </si>
  <si>
    <t xml:space="preserve">Adjustment for Enrollement Fees</t>
  </si>
  <si>
    <t xml:space="preserve">Allocations</t>
  </si>
  <si>
    <t xml:space="preserve">Total Revenues</t>
  </si>
  <si>
    <t xml:space="preserve">Expenditures</t>
  </si>
  <si>
    <t xml:space="preserve">10</t>
  </si>
  <si>
    <t xml:space="preserve">Academic Salaries</t>
  </si>
  <si>
    <t xml:space="preserve">20</t>
  </si>
  <si>
    <t xml:space="preserve">Classified &amp; Oth Nonacad Salaries</t>
  </si>
  <si>
    <t xml:space="preserve">30</t>
  </si>
  <si>
    <t xml:space="preserve">Employee Benefits</t>
  </si>
  <si>
    <t xml:space="preserve">40</t>
  </si>
  <si>
    <t xml:space="preserve">Supplies &amp; Materials</t>
  </si>
  <si>
    <t xml:space="preserve">50</t>
  </si>
  <si>
    <t xml:space="preserve">Service/Utilities/Operating Exps.</t>
  </si>
  <si>
    <t xml:space="preserve">5911/5912</t>
  </si>
  <si>
    <t xml:space="preserve">Cost of use of Weill</t>
  </si>
  <si>
    <t xml:space="preserve">60</t>
  </si>
  <si>
    <t xml:space="preserve">Capital Outlay</t>
  </si>
  <si>
    <t xml:space="preserve">70</t>
  </si>
  <si>
    <t xml:space="preserve">Other Outgo</t>
  </si>
  <si>
    <t xml:space="preserve">72</t>
  </si>
  <si>
    <t xml:space="preserve">Intrafund Transfers Out</t>
  </si>
  <si>
    <t xml:space="preserve">73</t>
  </si>
  <si>
    <t xml:space="preserve">Interfund Transfers Out (See Table 1)</t>
  </si>
  <si>
    <t xml:space="preserve">Total Expenditures</t>
  </si>
  <si>
    <t xml:space="preserve">Adjustment for District Charge-backs</t>
  </si>
  <si>
    <t xml:space="preserve">Adjustment for CDC Fund Contributions </t>
  </si>
  <si>
    <t xml:space="preserve">Adjustment for Restricted Lottery Revenue</t>
  </si>
  <si>
    <t xml:space="preserve">Advance Allocation of 2013-14 Growth Funding to BC for 100 FTEs</t>
  </si>
  <si>
    <t xml:space="preserve">Adjustment for Writeoffs on Fund Balances</t>
  </si>
  <si>
    <t xml:space="preserve">Adjustment for Writeoffs of Uncollectable Enrollment Fees</t>
  </si>
  <si>
    <t xml:space="preserve">Adjustment to District Reserves </t>
  </si>
  <si>
    <t xml:space="preserve">Net Ending Balance/Carryover</t>
  </si>
  <si>
    <t xml:space="preserve">Net Change in Ending Balance/Carryover</t>
  </si>
  <si>
    <t xml:space="preserve">Pct. of Expenditures (exl. Charge backs)</t>
  </si>
  <si>
    <t xml:space="preserve">District Charge back FTES basis</t>
  </si>
  <si>
    <t xml:space="preserve">FTES</t>
  </si>
  <si>
    <t xml:space="preserve">Percent</t>
  </si>
  <si>
    <t xml:space="preserve">Table 1 --- Interfund Transfers Out</t>
  </si>
  <si>
    <t xml:space="preserve">To Capital Outlay Fund</t>
  </si>
  <si>
    <t xml:space="preserve">To CDC Fund</t>
  </si>
  <si>
    <t xml:space="preserve">To Debt Fund</t>
  </si>
  <si>
    <t xml:space="preserve">To Other Funds</t>
  </si>
  <si>
    <t xml:space="preserve">Total</t>
  </si>
  <si>
    <t xml:space="preserve">Bakersfield</t>
  </si>
  <si>
    <t xml:space="preserve">Cerro Coso </t>
  </si>
  <si>
    <t xml:space="preserve">Porterville</t>
  </si>
  <si>
    <t xml:space="preserve">Table 2 District Carryover Calculation</t>
  </si>
  <si>
    <t xml:space="preserve">Amount</t>
  </si>
  <si>
    <t xml:space="preserve">Base DO Expenditures</t>
  </si>
  <si>
    <t xml:space="preserve">Adj for CE Expenditures</t>
  </si>
  <si>
    <t xml:space="preserve">Adj for DO Reserve/Carryover Funded items</t>
  </si>
  <si>
    <t xml:space="preserve">Actual DO Expenditures </t>
  </si>
  <si>
    <t xml:space="preserve">Less: Adopted  Budget Charge Backs</t>
  </si>
  <si>
    <t xml:space="preserve">Carryover Distributed back to Colleges</t>
  </si>
  <si>
    <t xml:space="preserve">Ending Balance GU001 Only </t>
  </si>
  <si>
    <t xml:space="preserve">Unrestricted Funds </t>
  </si>
  <si>
    <t xml:space="preserve">Fiscal_Year:2014</t>
  </si>
  <si>
    <t xml:space="preserve">Orig Fund Type Level 2:11</t>
  </si>
  <si>
    <t xml:space="preserve">Orig Fund Type Desc 2:Gneral Fund - Unrestricted</t>
  </si>
  <si>
    <t xml:space="preserve">Transaction_Amount</t>
  </si>
  <si>
    <t xml:space="preserve">1</t>
  </si>
  <si>
    <t xml:space="preserve">2</t>
  </si>
  <si>
    <t xml:space="preserve">4</t>
  </si>
  <si>
    <t xml:space="preserve">5</t>
  </si>
  <si>
    <t xml:space="preserve">-</t>
  </si>
  <si>
    <t xml:space="preserve">Interfund Transfers</t>
  </si>
  <si>
    <t xml:space="preserve">Sum</t>
  </si>
  <si>
    <t xml:space="preserve">8874AA</t>
  </si>
  <si>
    <t xml:space="preserve">Enrollment</t>
  </si>
  <si>
    <t xml:space="preserve">8874AB</t>
  </si>
  <si>
    <t xml:space="preserve">Enrollment Audit Fees</t>
  </si>
  <si>
    <t xml:space="preserve">8874PA</t>
  </si>
  <si>
    <t xml:space="preserve">Apprenticeship Waviers</t>
  </si>
  <si>
    <t xml:space="preserve">8874WG</t>
  </si>
  <si>
    <t xml:space="preserve">BOGW</t>
  </si>
  <si>
    <t xml:space="preserve">8874XB</t>
  </si>
  <si>
    <t xml:space="preserve">High School Waivers-Enrollment Fees</t>
  </si>
  <si>
    <t xml:space="preserve">2110</t>
  </si>
  <si>
    <t xml:space="preserve">Clss Mgt(NonEd)</t>
  </si>
  <si>
    <t xml:space="preserve">651000</t>
  </si>
  <si>
    <t xml:space="preserve">Building Maintenance &amp; Repairs</t>
  </si>
  <si>
    <t xml:space="preserve">2191</t>
  </si>
  <si>
    <t xml:space="preserve">Clss Non-Instr Emp Reg Salary Sched</t>
  </si>
  <si>
    <t xml:space="preserve">653000</t>
  </si>
  <si>
    <t xml:space="preserve">Custodial Services</t>
  </si>
  <si>
    <t xml:space="preserve">3220</t>
  </si>
  <si>
    <t xml:space="preserve">PERS - Clss Mgt Non-Educational Adm</t>
  </si>
  <si>
    <t xml:space="preserve">3221</t>
  </si>
  <si>
    <t xml:space="preserve">PERS - Clss Emp</t>
  </si>
  <si>
    <t xml:space="preserve">3320</t>
  </si>
  <si>
    <t xml:space="preserve">OASDHI - Clss Mgt Non-Ed Admin</t>
  </si>
  <si>
    <t xml:space="preserve">3321</t>
  </si>
  <si>
    <t xml:space="preserve">OASDHI - Clss Emp</t>
  </si>
  <si>
    <t xml:space="preserve">3420</t>
  </si>
  <si>
    <t xml:space="preserve">H&amp;W - Clss Mgt(Non-Educ Admin)</t>
  </si>
  <si>
    <t xml:space="preserve">3421</t>
  </si>
  <si>
    <t xml:space="preserve">H&amp;W - Clss Emp</t>
  </si>
  <si>
    <t xml:space="preserve">3520</t>
  </si>
  <si>
    <t xml:space="preserve">SUI-Clss Mgt Non-Educational Admin</t>
  </si>
  <si>
    <t xml:space="preserve">3521</t>
  </si>
  <si>
    <t xml:space="preserve">SUI - Clss Emp</t>
  </si>
  <si>
    <t xml:space="preserve">3620</t>
  </si>
  <si>
    <t xml:space="preserve">WC - Clss Mgt Non-Educational Admin</t>
  </si>
  <si>
    <t xml:space="preserve">3621</t>
  </si>
  <si>
    <t xml:space="preserve">WC - Clss Emp</t>
  </si>
  <si>
    <t xml:space="preserve">3920</t>
  </si>
  <si>
    <t xml:space="preserve">OTHBEN-Clss Mgt(Non-Educ Admin)</t>
  </si>
  <si>
    <t xml:space="preserve">4313</t>
  </si>
  <si>
    <t xml:space="preserve">Non-Inst Supplies &amp; Materials</t>
  </si>
  <si>
    <t xml:space="preserve">4321</t>
  </si>
  <si>
    <t xml:space="preserve">Fuel - Lubricants</t>
  </si>
  <si>
    <t xml:space="preserve">5520</t>
  </si>
  <si>
    <t xml:space="preserve">Natural Gas/LPG</t>
  </si>
  <si>
    <t xml:space="preserve">5530</t>
  </si>
  <si>
    <t xml:space="preserve">Light - Electricity</t>
  </si>
  <si>
    <t xml:space="preserve">5540</t>
  </si>
  <si>
    <t xml:space="preserve">Water - Sanitation</t>
  </si>
  <si>
    <t xml:space="preserve">5570</t>
  </si>
  <si>
    <t xml:space="preserve">Pest Control</t>
  </si>
  <si>
    <t xml:space="preserve">5581</t>
  </si>
  <si>
    <t xml:space="preserve">Telephone Services</t>
  </si>
  <si>
    <t xml:space="preserve">657000</t>
  </si>
  <si>
    <t xml:space="preserve">Utilities</t>
  </si>
  <si>
    <t xml:space="preserve">5590</t>
  </si>
  <si>
    <t xml:space="preserve">Other Utilities</t>
  </si>
  <si>
    <t xml:space="preserve">5650</t>
  </si>
  <si>
    <t xml:space="preserve">Software Licensing/Maintenance Svcs</t>
  </si>
  <si>
    <t xml:space="preserve">659011</t>
  </si>
  <si>
    <t xml:space="preserve">Transportation (Vehicles)</t>
  </si>
  <si>
    <t xml:space="preserve">5681</t>
  </si>
  <si>
    <t xml:space="preserve">Grounds Maintenance</t>
  </si>
  <si>
    <t xml:space="preserve">5683</t>
  </si>
  <si>
    <t xml:space="preserve">Building Maintenance</t>
  </si>
  <si>
    <t xml:space="preserve">5684</t>
  </si>
  <si>
    <t xml:space="preserve">Vehicle Repairs &amp; Maintenance</t>
  </si>
  <si>
    <t xml:space="preserve">5686</t>
  </si>
  <si>
    <t xml:space="preserve">Oth Equipment Maint Agreements</t>
  </si>
  <si>
    <t xml:space="preserve">5880</t>
  </si>
  <si>
    <t xml:space="preserve">Taxes - Licenses &amp; Permits</t>
  </si>
  <si>
    <t xml:space="preserve">6120</t>
  </si>
  <si>
    <t xml:space="preserve">Site Improvement</t>
  </si>
  <si>
    <t xml:space="preserve">6419</t>
  </si>
  <si>
    <t xml:space="preserve">Other Equipment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  <si>
    <t xml:space="preserve">2013-14 Preliminary Carryover Calculations (Unrestricted)</t>
  </si>
  <si>
    <t xml:space="preserve">Bakersfield College Final</t>
  </si>
  <si>
    <t xml:space="preserve">Bakersfield College Preliminary</t>
  </si>
  <si>
    <t xml:space="preserve">Variance</t>
  </si>
  <si>
    <t xml:space="preserve">Fund Balance</t>
  </si>
  <si>
    <t xml:space="preserve">Audit Report</t>
  </si>
  <si>
    <t xml:space="preserve">Banner</t>
  </si>
  <si>
    <t xml:space="preserve">Difference</t>
  </si>
  <si>
    <t xml:space="preserve">Restricted Fund 12 </t>
  </si>
  <si>
    <t xml:space="preserve">Unrestricted  Fund 11</t>
  </si>
  <si>
    <t xml:space="preserve">Total General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\ h:mm"/>
    <numFmt numFmtId="168" formatCode="#,##0.00"/>
    <numFmt numFmtId="169" formatCode="0%"/>
    <numFmt numFmtId="170" formatCode="0.00%"/>
    <numFmt numFmtId="171" formatCode="_(\$* #,##0.00_);_(\$* \(#,##0.00\);_(\$* \-??_);_(@_)"/>
    <numFmt numFmtId="172" formatCode="_(\$* #,##0_);_(\$* \(#,##0\);_(\$* \-??_);_(@_)"/>
    <numFmt numFmtId="173" formatCode="_(* #,##0.00000_);_(* \(#,##0.00000\);_(* \-??_);_(@_)"/>
    <numFmt numFmtId="174" formatCode="###,###,##0.00;\-###,##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  <font>
      <sz val="11"/>
      <color rgb="FF000000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Budgets/FY%2013-14/FY%202013-14%20ADOPTED%20BUDGET/Allocations/2013-14%20Final%20Allo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-fs1/home/tburke/2009-10%20Budget%20Stuff/2009-10%20Carryover%20Base%20Expenditure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terfund%20Transfer%20Summary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3-14%20Historical%20CE%20Analys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llege/do/Home/tburke/2013-14%20Budget%20Stuff/2013-14%20Historical%20CE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Summary Allocations"/>
      <sheetName val="Budget Premisis"/>
      <sheetName val="Income to be Allocated"/>
      <sheetName val="Apportionment"/>
      <sheetName val="Foundation Calculations"/>
      <sheetName val="District Costs"/>
      <sheetName val="Base FTES Allocations"/>
      <sheetName val="Base Adj"/>
      <sheetName val="FTES COLA Allocation"/>
      <sheetName val="FTES Growth Allocations"/>
      <sheetName val="Deficit Adj"/>
      <sheetName val="FTES Decline Mechanism"/>
      <sheetName val="Other Income  Inc -Decline "/>
      <sheetName val="Sheet1"/>
    </sheetNames>
    <sheetDataSet>
      <sheetData sheetId="0"/>
      <sheetData sheetId="1">
        <row r="25">
          <cell r="D25">
            <v>6184800.593748</v>
          </cell>
          <cell r="E25">
            <v>4779163.906812</v>
          </cell>
          <cell r="F25">
            <v>3373527.463632</v>
          </cell>
        </row>
        <row r="44">
          <cell r="D44">
            <v>59560636.4679896</v>
          </cell>
          <cell r="E44">
            <v>14898735.6665849</v>
          </cell>
          <cell r="F44">
            <v>14607269.60537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restricted"/>
      <sheetName val="Macro1"/>
    </sheetNames>
    <sheetDataSet>
      <sheetData sheetId="0">
        <row r="16">
          <cell r="H16">
            <v>102517362.4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ummary"/>
      <sheetName val="Sheet4"/>
      <sheetName val="Sheet5"/>
      <sheetName val="Pivot"/>
      <sheetName val="Actual  YTD Transactions "/>
      <sheetName val="Macro1"/>
    </sheetNames>
    <sheetDataSet>
      <sheetData sheetId="0"/>
      <sheetData sheetId="1">
        <row r="2">
          <cell r="D2">
            <v>0.03</v>
          </cell>
        </row>
        <row r="3">
          <cell r="D3">
            <v>0.01</v>
          </cell>
        </row>
        <row r="4">
          <cell r="C4">
            <v>75407.17</v>
          </cell>
        </row>
        <row r="5">
          <cell r="C5">
            <v>157935.83</v>
          </cell>
        </row>
        <row r="6">
          <cell r="C6">
            <v>31243.56</v>
          </cell>
        </row>
        <row r="7">
          <cell r="C7">
            <v>144071.37</v>
          </cell>
        </row>
        <row r="8">
          <cell r="C8">
            <v>65083.69</v>
          </cell>
        </row>
        <row r="9">
          <cell r="C9">
            <v>57583.77</v>
          </cell>
        </row>
        <row r="10">
          <cell r="C10">
            <v>-0.01</v>
          </cell>
        </row>
        <row r="11">
          <cell r="D11">
            <v>28210.81</v>
          </cell>
        </row>
        <row r="12">
          <cell r="D12">
            <v>71892.41</v>
          </cell>
        </row>
        <row r="13">
          <cell r="D13">
            <v>72292.92</v>
          </cell>
        </row>
        <row r="14">
          <cell r="D14">
            <v>50500.65</v>
          </cell>
        </row>
        <row r="15">
          <cell r="D15">
            <v>50500.65</v>
          </cell>
        </row>
        <row r="16">
          <cell r="D16">
            <v>-144185.33</v>
          </cell>
        </row>
        <row r="17">
          <cell r="A17">
            <v>599.12</v>
          </cell>
        </row>
        <row r="18">
          <cell r="C18">
            <v>0.45</v>
          </cell>
        </row>
        <row r="19">
          <cell r="C19">
            <v>21918.59</v>
          </cell>
        </row>
        <row r="20">
          <cell r="C20">
            <v>31788.39</v>
          </cell>
        </row>
        <row r="21">
          <cell r="C21">
            <v>13394.73</v>
          </cell>
        </row>
        <row r="22">
          <cell r="C22">
            <v>214</v>
          </cell>
        </row>
        <row r="23">
          <cell r="D23">
            <v>1709.18</v>
          </cell>
        </row>
        <row r="24">
          <cell r="D24">
            <v>1554.54</v>
          </cell>
        </row>
        <row r="25">
          <cell r="D25">
            <v>32768.81</v>
          </cell>
        </row>
        <row r="26">
          <cell r="D26">
            <v>244.32</v>
          </cell>
        </row>
        <row r="27">
          <cell r="D27">
            <v>2660.08</v>
          </cell>
        </row>
        <row r="28">
          <cell r="D28">
            <v>1450.12</v>
          </cell>
        </row>
        <row r="29">
          <cell r="D29">
            <v>1450.12</v>
          </cell>
        </row>
        <row r="30">
          <cell r="D30">
            <v>-1450.12</v>
          </cell>
        </row>
        <row r="31">
          <cell r="D31">
            <v>-1450.12</v>
          </cell>
        </row>
        <row r="32">
          <cell r="C32">
            <v>21806.7</v>
          </cell>
        </row>
        <row r="33">
          <cell r="C33">
            <v>44912.83</v>
          </cell>
        </row>
        <row r="34">
          <cell r="C34">
            <v>8354.64</v>
          </cell>
        </row>
        <row r="35">
          <cell r="C35">
            <v>75873.38</v>
          </cell>
        </row>
        <row r="36">
          <cell r="C36">
            <v>174640.71</v>
          </cell>
        </row>
        <row r="37">
          <cell r="C37">
            <v>3832.4</v>
          </cell>
        </row>
        <row r="38">
          <cell r="D38">
            <v>212.4</v>
          </cell>
        </row>
        <row r="39">
          <cell r="D39">
            <v>150178.82</v>
          </cell>
        </row>
        <row r="40">
          <cell r="D40">
            <v>40596.7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restricted"/>
      <sheetName val="Macro1"/>
    </sheetNames>
    <sheetDataSet>
      <sheetData sheetId="0">
        <row r="22">
          <cell r="L22">
            <v>715483.66</v>
          </cell>
        </row>
        <row r="22">
          <cell r="O22">
            <v>65563.95</v>
          </cell>
        </row>
        <row r="22">
          <cell r="R22">
            <v>53332.7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nrestricted"/>
      <sheetName val="Macro1"/>
    </sheetNames>
    <sheetDataSet>
      <sheetData sheetId="0">
        <row r="22">
          <cell r="G22">
            <v>596152.4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60" activeCellId="0" sqref="H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70.35"/>
    <col collapsed="false" customWidth="true" hidden="false" outlineLevel="0" max="3" min="3" style="1" width="22.99"/>
    <col collapsed="false" customWidth="true" hidden="false" outlineLevel="0" max="4" min="4" style="2" width="22.99"/>
    <col collapsed="false" customWidth="true" hidden="false" outlineLevel="0" max="5" min="5" style="2" width="20.53"/>
    <col collapsed="false" customWidth="true" hidden="false" outlineLevel="0" max="6" min="6" style="2" width="18.17"/>
    <col collapsed="false" customWidth="true" hidden="false" outlineLevel="0" max="7" min="7" style="2" width="19.35"/>
    <col collapsed="false" customWidth="true" hidden="false" outlineLevel="0" max="8" min="8" style="2" width="22.99"/>
    <col collapsed="false" customWidth="true" hidden="true" outlineLevel="0" max="9" min="9" style="0" width="18.9"/>
    <col collapsed="false" customWidth="true" hidden="true" outlineLevel="0" max="10" min="10" style="0" width="16.9"/>
    <col collapsed="false" customWidth="true" hidden="true" outlineLevel="0" max="11" min="11" style="0" width="17.53"/>
    <col collapsed="false" customWidth="true" hidden="true" outlineLevel="0" max="12" min="12" style="0" width="18.9"/>
    <col collapsed="false" customWidth="true" hidden="true" outlineLevel="0" max="13" min="13" style="2" width="18.17"/>
    <col collapsed="false" customWidth="true" hidden="true" outlineLevel="0" max="14" min="14" style="0" width="18.17"/>
    <col collapsed="false" customWidth="true" hidden="true" outlineLevel="0" max="16" min="15" style="0" width="8.9"/>
    <col collapsed="false" customWidth="false" hidden="true" outlineLevel="0" max="41" min="17" style="0" width="9.06"/>
    <col collapsed="false" customWidth="true" hidden="false" outlineLevel="0" max="43" min="43" style="0" width="16.26"/>
    <col collapsed="false" customWidth="true" hidden="false" outlineLevel="0" max="44" min="44" style="0" width="15.81"/>
  </cols>
  <sheetData>
    <row r="1" customFormat="false" ht="23" hidden="false" customHeight="false" outlineLevel="0" collapsed="false">
      <c r="A1" s="3" t="s">
        <v>0</v>
      </c>
      <c r="H1" s="4" t="n">
        <f aca="true">NOW()</f>
        <v>46232.4350295984</v>
      </c>
    </row>
    <row r="2" customFormat="false" ht="23" hidden="false" customHeight="false" outlineLevel="0" collapsed="false">
      <c r="A2" s="3" t="s">
        <v>1</v>
      </c>
    </row>
    <row r="4" customFormat="false" ht="12.5" hidden="true" customHeight="false" outlineLevel="0" collapsed="false">
      <c r="A4" s="0" t="s">
        <v>2</v>
      </c>
    </row>
    <row r="5" customFormat="false" ht="12.5" hidden="true" customHeight="false" outlineLevel="0" collapsed="false"/>
    <row r="6" customFormat="false" ht="12.5" hidden="true" customHeight="false" outlineLevel="0" collapsed="false">
      <c r="A6" s="0" t="s">
        <v>3</v>
      </c>
      <c r="B6" s="0" t="s">
        <v>4</v>
      </c>
      <c r="C6" s="1" t="s">
        <v>5</v>
      </c>
      <c r="F6" s="2" t="s">
        <v>6</v>
      </c>
    </row>
    <row r="8" s="8" customFormat="true" ht="54.5" hidden="false" customHeight="false" outlineLevel="0" collapsed="false">
      <c r="A8" s="5" t="s">
        <v>7</v>
      </c>
      <c r="B8" s="5" t="s">
        <v>8</v>
      </c>
      <c r="C8" s="6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M8" s="9"/>
    </row>
    <row r="9" s="10" customFormat="true" ht="19.5" hidden="false" customHeight="true" outlineLevel="0" collapsed="false">
      <c r="B9" s="10" t="s">
        <v>15</v>
      </c>
      <c r="C9" s="11" t="n">
        <v>4652689.95764389</v>
      </c>
      <c r="D9" s="12" t="n">
        <v>3532718.8174601</v>
      </c>
      <c r="E9" s="12" t="n">
        <v>4429011.40229286</v>
      </c>
      <c r="F9" s="12" t="n">
        <v>296834.10541717</v>
      </c>
      <c r="G9" s="12" t="n">
        <f aca="false">11952154.5043079+1429.61</f>
        <v>11953584.1143079</v>
      </c>
      <c r="H9" s="12" t="n">
        <f aca="false">SUM(C9:G9)</f>
        <v>24864838.3971219</v>
      </c>
      <c r="I9" s="13"/>
      <c r="J9" s="14"/>
      <c r="M9" s="15"/>
      <c r="N9" s="14"/>
    </row>
    <row r="10" s="10" customFormat="true" ht="15.5" hidden="false" customHeight="false" outlineLevel="0" collapsed="false">
      <c r="C10" s="16"/>
      <c r="D10" s="17"/>
      <c r="E10" s="17"/>
      <c r="F10" s="17"/>
      <c r="G10" s="17"/>
      <c r="H10" s="17"/>
      <c r="M10" s="15"/>
    </row>
    <row r="11" s="10" customFormat="true" ht="15.5" hidden="false" customHeight="false" outlineLevel="0" collapsed="false">
      <c r="B11" s="10" t="s">
        <v>16</v>
      </c>
      <c r="C11" s="16"/>
      <c r="D11" s="17"/>
      <c r="E11" s="17"/>
      <c r="F11" s="17"/>
      <c r="G11" s="17"/>
      <c r="H11" s="17"/>
      <c r="M11" s="15"/>
    </row>
    <row r="12" s="18" customFormat="true" ht="15.5" hidden="false" customHeight="false" outlineLevel="0" collapsed="false">
      <c r="A12" s="18" t="s">
        <v>17</v>
      </c>
      <c r="B12" s="18" t="s">
        <v>18</v>
      </c>
      <c r="C12" s="18" t="n">
        <f aca="false">+'Base Data'!D16</f>
        <v>3717</v>
      </c>
      <c r="D12" s="18" t="n">
        <f aca="false">+'Base Data'!E16</f>
        <v>3688</v>
      </c>
      <c r="E12" s="18" t="n">
        <f aca="false">+'Base Data'!F16</f>
        <v>1128</v>
      </c>
      <c r="F12" s="18" t="n">
        <f aca="false">+'Base Data'!C16</f>
        <v>635909.6</v>
      </c>
      <c r="H12" s="18" t="n">
        <f aca="false">SUM(C12:F12)</f>
        <v>644442.6</v>
      </c>
      <c r="M12" s="19"/>
    </row>
    <row r="13" s="18" customFormat="true" ht="15.5" hidden="false" customHeight="false" outlineLevel="0" collapsed="false">
      <c r="A13" s="18" t="s">
        <v>19</v>
      </c>
      <c r="B13" s="18" t="s">
        <v>20</v>
      </c>
      <c r="C13" s="18" t="n">
        <f aca="false">+'Base Data'!D17</f>
        <v>15.4</v>
      </c>
      <c r="D13" s="19" t="str">
        <f aca="false">+'Base Data'!E17</f>
        <v>-</v>
      </c>
      <c r="E13" s="18" t="str">
        <f aca="false">+'Base Data'!F17</f>
        <v>-</v>
      </c>
      <c r="F13" s="18" t="n">
        <f aca="false">+'Base Data'!C17</f>
        <v>55013514.44</v>
      </c>
      <c r="H13" s="18" t="n">
        <f aca="false">SUM(C13:F13)</f>
        <v>55013529.84</v>
      </c>
      <c r="M13" s="19"/>
    </row>
    <row r="14" s="18" customFormat="true" ht="15.5" hidden="false" customHeight="false" outlineLevel="0" collapsed="false">
      <c r="A14" s="18" t="s">
        <v>21</v>
      </c>
      <c r="B14" s="18" t="s">
        <v>22</v>
      </c>
      <c r="C14" s="18" t="n">
        <f aca="false">+'Base Data'!D18</f>
        <v>5647536.54</v>
      </c>
      <c r="D14" s="18" t="n">
        <f aca="false">+'Base Data'!E18</f>
        <v>1857021.99</v>
      </c>
      <c r="E14" s="18" t="n">
        <f aca="false">+'Base Data'!F18</f>
        <v>686503.67</v>
      </c>
      <c r="F14" s="18" t="n">
        <f aca="false">+'Base Data'!C18</f>
        <v>48620163.84</v>
      </c>
      <c r="H14" s="18" t="n">
        <f aca="false">SUM(C14:F14)</f>
        <v>56811226.04</v>
      </c>
      <c r="M14" s="19"/>
      <c r="N14" s="18" t="n">
        <f aca="false">+M14+M13+M12</f>
        <v>0</v>
      </c>
    </row>
    <row r="15" s="18" customFormat="true" ht="15.5" hidden="false" customHeight="false" outlineLevel="0" collapsed="false">
      <c r="A15" s="18" t="s">
        <v>23</v>
      </c>
      <c r="B15" s="18" t="s">
        <v>24</v>
      </c>
      <c r="C15" s="18" t="n">
        <f aca="false">+'Base Data'!D19</f>
        <v>269619.39</v>
      </c>
      <c r="D15" s="18" t="n">
        <f aca="false">+'Base Data'!E19</f>
        <v>88143.76</v>
      </c>
      <c r="E15" s="18" t="n">
        <f aca="false">+'Base Data'!F19</f>
        <v>83.3</v>
      </c>
      <c r="F15" s="18" t="n">
        <f aca="false">+'Base Data'!C19</f>
        <v>56565.88</v>
      </c>
      <c r="H15" s="18" t="n">
        <f aca="false">SUM(C15:F15)</f>
        <v>414412.33</v>
      </c>
      <c r="M15" s="19"/>
    </row>
    <row r="16" s="18" customFormat="true" ht="15.5" hidden="false" customHeight="false" outlineLevel="0" collapsed="false">
      <c r="B16" s="18" t="s">
        <v>25</v>
      </c>
      <c r="C16" s="18" t="n">
        <f aca="false">-'Enrollment Fees'!C12</f>
        <v>-4104406.2</v>
      </c>
      <c r="D16" s="18" t="n">
        <f aca="false">-'Enrollment Fees'!D12</f>
        <v>-1455044</v>
      </c>
      <c r="E16" s="18" t="n">
        <f aca="false">-'Enrollment Fees'!E12</f>
        <v>-469461.8</v>
      </c>
      <c r="F16" s="18" t="n">
        <f aca="false">SUM(C16:E16)*-1</f>
        <v>6028912</v>
      </c>
      <c r="H16" s="18" t="n">
        <f aca="false">SUM(C16:G16)</f>
        <v>0</v>
      </c>
      <c r="M16" s="19"/>
    </row>
    <row r="17" s="18" customFormat="true" ht="15.5" hidden="false" customHeight="false" outlineLevel="0" collapsed="false">
      <c r="B17" s="18" t="s">
        <v>26</v>
      </c>
      <c r="C17" s="18" t="n">
        <f aca="false">+'[1]Summary Allocations'!$D$44+'[1]Summary Allocations'!$D$25</f>
        <v>65745437.0617376</v>
      </c>
      <c r="D17" s="18" t="n">
        <f aca="false">+'[1]Summary Allocations'!$E$44+'[1]Summary Allocations'!$E$25</f>
        <v>19677899.5733969</v>
      </c>
      <c r="E17" s="18" t="n">
        <f aca="false">+'[1]Summary Allocations'!$F$44+'[1]Summary Allocations'!$F$25</f>
        <v>17980797.0690063</v>
      </c>
      <c r="F17" s="18" t="n">
        <f aca="false">-SUM(C17:E17)</f>
        <v>-103404133.704141</v>
      </c>
      <c r="H17" s="18" t="n">
        <f aca="false">SUM(C17:G17)</f>
        <v>0</v>
      </c>
      <c r="M17" s="19"/>
    </row>
    <row r="18" s="18" customFormat="true" ht="16" hidden="false" customHeight="false" outlineLevel="0" collapsed="false">
      <c r="M18" s="19"/>
    </row>
    <row r="19" s="18" customFormat="true" ht="16" hidden="false" customHeight="false" outlineLevel="0" collapsed="false">
      <c r="B19" s="20" t="s">
        <v>27</v>
      </c>
      <c r="C19" s="21" t="n">
        <f aca="false">SUM(C12:C18)</f>
        <v>67561919.1917376</v>
      </c>
      <c r="D19" s="21" t="n">
        <f aca="false">SUM(D12:D18)</f>
        <v>20171709.3233969</v>
      </c>
      <c r="E19" s="21" t="n">
        <f aca="false">SUM(E12:E18)</f>
        <v>18199050.2390063</v>
      </c>
      <c r="F19" s="21" t="n">
        <f aca="false">SUM(F12:F18)</f>
        <v>6950932.05585916</v>
      </c>
      <c r="G19" s="21" t="n">
        <f aca="false">SUM(G12:G18)</f>
        <v>0</v>
      </c>
      <c r="H19" s="21" t="n">
        <f aca="false">SUM(H12:H18)</f>
        <v>112883610.81</v>
      </c>
      <c r="I19" s="18" t="n">
        <v>108589463.25</v>
      </c>
      <c r="J19" s="18" t="n">
        <f aca="false">+H19-I19</f>
        <v>4294147.56</v>
      </c>
      <c r="K19" s="22" t="n">
        <v>102495067.02</v>
      </c>
      <c r="L19" s="18" t="n">
        <f aca="false">+H19-K19</f>
        <v>10388543.79</v>
      </c>
      <c r="M19" s="19"/>
    </row>
    <row r="20" s="23" customFormat="true" ht="15.5" hidden="false" customHeight="false" outlineLevel="0" collapsed="false">
      <c r="C20" s="18"/>
      <c r="D20" s="19"/>
      <c r="E20" s="19"/>
      <c r="F20" s="19"/>
      <c r="G20" s="19"/>
      <c r="H20" s="19"/>
      <c r="L20" s="24"/>
      <c r="M20" s="19"/>
    </row>
    <row r="21" s="23" customFormat="true" ht="15.5" hidden="false" customHeight="false" outlineLevel="0" collapsed="false">
      <c r="B21" s="25" t="s">
        <v>28</v>
      </c>
      <c r="C21" s="18"/>
      <c r="D21" s="19"/>
      <c r="E21" s="19"/>
      <c r="F21" s="19"/>
      <c r="G21" s="19"/>
      <c r="H21" s="19"/>
      <c r="M21" s="19"/>
    </row>
    <row r="22" s="23" customFormat="true" ht="15.5" hidden="false" customHeight="false" outlineLevel="0" collapsed="false">
      <c r="A22" s="23" t="s">
        <v>29</v>
      </c>
      <c r="B22" s="23" t="s">
        <v>30</v>
      </c>
      <c r="C22" s="18" t="n">
        <f aca="false">+'Base Data'!D7</f>
        <v>28546624.96</v>
      </c>
      <c r="D22" s="18" t="n">
        <f aca="false">+'Base Data'!E7</f>
        <v>7957836.86</v>
      </c>
      <c r="E22" s="18" t="n">
        <f aca="false">+'Base Data'!F7</f>
        <v>7017769.53</v>
      </c>
      <c r="F22" s="18" t="n">
        <f aca="false">+'Base Data'!C7</f>
        <v>615844.28</v>
      </c>
      <c r="G22" s="18"/>
      <c r="H22" s="18" t="n">
        <f aca="false">SUM(C22:G22)</f>
        <v>44138075.63</v>
      </c>
      <c r="M22" s="19"/>
    </row>
    <row r="23" s="23" customFormat="true" ht="15.5" hidden="false" customHeight="false" outlineLevel="0" collapsed="false">
      <c r="A23" s="23" t="s">
        <v>31</v>
      </c>
      <c r="B23" s="23" t="s">
        <v>32</v>
      </c>
      <c r="C23" s="18" t="n">
        <f aca="false">+'Base Data'!D8</f>
        <v>7827770.2</v>
      </c>
      <c r="D23" s="18" t="n">
        <f aca="false">+'Base Data'!E8</f>
        <v>2739141.37</v>
      </c>
      <c r="E23" s="18" t="n">
        <f aca="false">+'Base Data'!F8</f>
        <v>2111806.24</v>
      </c>
      <c r="F23" s="18" t="n">
        <f aca="false">+'Base Data'!C8</f>
        <v>5825399.08</v>
      </c>
      <c r="G23" s="18"/>
      <c r="H23" s="18" t="n">
        <f aca="false">SUM(C23:G23)</f>
        <v>18504116.89</v>
      </c>
      <c r="M23" s="19"/>
    </row>
    <row r="24" s="23" customFormat="true" ht="15.5" hidden="false" customHeight="false" outlineLevel="0" collapsed="false">
      <c r="A24" s="23" t="s">
        <v>33</v>
      </c>
      <c r="B24" s="23" t="s">
        <v>34</v>
      </c>
      <c r="C24" s="18" t="n">
        <f aca="false">+'Base Data'!D9</f>
        <v>9684952.01</v>
      </c>
      <c r="D24" s="18" t="n">
        <f aca="false">+'Base Data'!E9</f>
        <v>2801123.94</v>
      </c>
      <c r="E24" s="18" t="n">
        <f aca="false">+'Base Data'!F9</f>
        <v>2452859.53</v>
      </c>
      <c r="F24" s="18" t="n">
        <f aca="false">+'Base Data'!C9</f>
        <v>2364115.66</v>
      </c>
      <c r="G24" s="18"/>
      <c r="H24" s="18" t="n">
        <f aca="false">SUM(C24:G24)</f>
        <v>17303051.14</v>
      </c>
      <c r="M24" s="19"/>
    </row>
    <row r="25" s="23" customFormat="true" ht="15.5" hidden="false" customHeight="false" outlineLevel="0" collapsed="false">
      <c r="A25" s="23" t="s">
        <v>35</v>
      </c>
      <c r="B25" s="23" t="s">
        <v>36</v>
      </c>
      <c r="C25" s="18" t="n">
        <f aca="false">+'Base Data'!D10</f>
        <v>980254.29</v>
      </c>
      <c r="D25" s="18" t="n">
        <f aca="false">+'Base Data'!E10</f>
        <v>249867.27</v>
      </c>
      <c r="E25" s="18" t="n">
        <f aca="false">+'Base Data'!F10</f>
        <v>222830.59</v>
      </c>
      <c r="F25" s="18" t="n">
        <f aca="false">+'Base Data'!C10</f>
        <v>301250.09</v>
      </c>
      <c r="G25" s="18"/>
      <c r="H25" s="18" t="n">
        <f aca="false">SUM(C25:G25)</f>
        <v>1754202.24</v>
      </c>
      <c r="M25" s="19"/>
    </row>
    <row r="26" s="23" customFormat="true" ht="15.5" hidden="false" customHeight="false" outlineLevel="0" collapsed="false">
      <c r="A26" s="23" t="s">
        <v>37</v>
      </c>
      <c r="B26" s="23" t="s">
        <v>38</v>
      </c>
      <c r="C26" s="18" t="n">
        <f aca="false">+'Base Data'!D11</f>
        <v>5113608.89</v>
      </c>
      <c r="D26" s="18" t="n">
        <f aca="false">+'Base Data'!E11</f>
        <v>1847251.76</v>
      </c>
      <c r="E26" s="18" t="n">
        <f aca="false">+'Base Data'!F11</f>
        <v>1265975.44</v>
      </c>
      <c r="F26" s="18" t="n">
        <f aca="false">+'Base Data'!C11-1371359.81</f>
        <v>5805478.18</v>
      </c>
      <c r="G26" s="18"/>
      <c r="H26" s="18" t="n">
        <f aca="false">SUM(C26:G26)</f>
        <v>14032314.27</v>
      </c>
      <c r="M26" s="19"/>
    </row>
    <row r="27" s="23" customFormat="true" ht="15.5" hidden="false" customHeight="false" outlineLevel="0" collapsed="false">
      <c r="A27" s="23" t="s">
        <v>39</v>
      </c>
      <c r="B27" s="23" t="s">
        <v>40</v>
      </c>
      <c r="C27" s="18" t="n">
        <f aca="false">+'Weill Cost'!E36*0.5</f>
        <v>198840.87</v>
      </c>
      <c r="D27" s="18"/>
      <c r="E27" s="18"/>
      <c r="F27" s="18" t="n">
        <f aca="false">-C27</f>
        <v>-198840.87</v>
      </c>
      <c r="G27" s="18"/>
      <c r="H27" s="18" t="n">
        <f aca="false">SUM(C27:G27)</f>
        <v>0</v>
      </c>
      <c r="M27" s="19"/>
    </row>
    <row r="28" s="23" customFormat="true" ht="15.5" hidden="false" customHeight="false" outlineLevel="0" collapsed="false">
      <c r="A28" s="23" t="s">
        <v>41</v>
      </c>
      <c r="B28" s="23" t="s">
        <v>42</v>
      </c>
      <c r="C28" s="18" t="n">
        <f aca="false">+'Base Data'!D12</f>
        <v>341270.41</v>
      </c>
      <c r="D28" s="18" t="n">
        <f aca="false">+'Base Data'!E12</f>
        <v>157538.03</v>
      </c>
      <c r="E28" s="18" t="n">
        <f aca="false">+'Base Data'!F12</f>
        <v>122159.07</v>
      </c>
      <c r="F28" s="18" t="n">
        <f aca="false">+'Base Data'!C12</f>
        <v>889133.08</v>
      </c>
      <c r="G28" s="18"/>
      <c r="H28" s="18" t="n">
        <f aca="false">SUM(C28:G28)</f>
        <v>1510100.59</v>
      </c>
      <c r="M28" s="19"/>
    </row>
    <row r="29" s="23" customFormat="true" ht="15.5" hidden="false" customHeight="false" outlineLevel="0" collapsed="false">
      <c r="A29" s="23" t="s">
        <v>43</v>
      </c>
      <c r="B29" s="23" t="s">
        <v>44</v>
      </c>
      <c r="C29" s="18" t="n">
        <f aca="false">+'Base Data'!D13</f>
        <v>195774.96</v>
      </c>
      <c r="D29" s="18" t="str">
        <f aca="false">+'Base Data'!E13</f>
        <v>-</v>
      </c>
      <c r="E29" s="18" t="str">
        <f aca="false">+'Base Data'!F13</f>
        <v>-</v>
      </c>
      <c r="F29" s="18" t="n">
        <f aca="false">+'Base Data'!C13</f>
        <v>5727914.17</v>
      </c>
      <c r="G29" s="18"/>
      <c r="H29" s="18" t="n">
        <f aca="false">SUM(C29:G29)</f>
        <v>5923689.13</v>
      </c>
      <c r="M29" s="19"/>
    </row>
    <row r="30" s="23" customFormat="true" ht="15.5" hidden="false" customHeight="false" outlineLevel="0" collapsed="false">
      <c r="A30" s="23" t="s">
        <v>45</v>
      </c>
      <c r="B30" s="23" t="s">
        <v>46</v>
      </c>
      <c r="C30" s="18" t="n">
        <f aca="false">+'Base Data'!D14</f>
        <v>284343.41</v>
      </c>
      <c r="D30" s="18" t="n">
        <f aca="false">+'Base Data'!E14</f>
        <v>70684.76</v>
      </c>
      <c r="E30" s="18" t="n">
        <f aca="false">+'Base Data'!F14</f>
        <v>0</v>
      </c>
      <c r="F30" s="18" t="n">
        <f aca="false">+'Base Data'!C14</f>
        <v>0</v>
      </c>
      <c r="G30" s="18" t="n">
        <v>0</v>
      </c>
      <c r="H30" s="18" t="n">
        <f aca="false">SUM(C30:G30)</f>
        <v>355028.17</v>
      </c>
      <c r="M30" s="19"/>
    </row>
    <row r="31" s="23" customFormat="true" ht="15.5" hidden="false" customHeight="false" outlineLevel="0" collapsed="false">
      <c r="A31" s="23" t="s">
        <v>47</v>
      </c>
      <c r="B31" s="23" t="s">
        <v>48</v>
      </c>
      <c r="C31" s="18" t="n">
        <f aca="false">+'Base Data'!D15</f>
        <v>660537.53</v>
      </c>
      <c r="D31" s="18" t="n">
        <f aca="false">+'Base Data'!E15</f>
        <v>54306.1</v>
      </c>
      <c r="E31" s="18" t="n">
        <f aca="false">+'Base Data'!F15</f>
        <v>520408.65</v>
      </c>
      <c r="F31" s="18" t="n">
        <f aca="false">+'Base Data'!C15</f>
        <v>52546.15</v>
      </c>
      <c r="G31" s="18"/>
      <c r="H31" s="18" t="n">
        <f aca="false">SUM(C31:G31)</f>
        <v>1287798.43</v>
      </c>
      <c r="K31" s="19"/>
      <c r="L31" s="26"/>
      <c r="M31" s="19"/>
    </row>
    <row r="32" s="23" customFormat="true" ht="16" hidden="false" customHeight="false" outlineLevel="0" collapsed="false">
      <c r="C32" s="18"/>
      <c r="D32" s="18"/>
      <c r="E32" s="18"/>
      <c r="F32" s="18"/>
      <c r="G32" s="18"/>
      <c r="H32" s="18"/>
      <c r="L32" s="26"/>
      <c r="M32" s="19"/>
    </row>
    <row r="33" s="23" customFormat="true" ht="16" hidden="false" customHeight="false" outlineLevel="0" collapsed="false">
      <c r="B33" s="25" t="s">
        <v>49</v>
      </c>
      <c r="C33" s="21" t="n">
        <f aca="false">SUM(C22:C32)</f>
        <v>53833977.53</v>
      </c>
      <c r="D33" s="21" t="n">
        <f aca="false">SUM(D22:D32)</f>
        <v>15877750.09</v>
      </c>
      <c r="E33" s="21" t="n">
        <f aca="false">SUM(E22:E32)</f>
        <v>13713809.05</v>
      </c>
      <c r="F33" s="21" t="n">
        <f aca="false">SUM(F22:F32)</f>
        <v>21382839.82</v>
      </c>
      <c r="G33" s="21" t="n">
        <f aca="false">SUM(G22:G32)</f>
        <v>0</v>
      </c>
      <c r="H33" s="21" t="n">
        <f aca="false">SUM(H22:H32)</f>
        <v>104808376.49</v>
      </c>
      <c r="I33" s="24" t="n">
        <f aca="false">+[2]Unrestricted!$H$16</f>
        <v>102517362.41</v>
      </c>
      <c r="J33" s="24" t="n">
        <f aca="false">+H33-I33</f>
        <v>2291014.08000003</v>
      </c>
      <c r="K33" s="27" t="n">
        <f aca="false">101750024.68+2449468.84</f>
        <v>104199493.52</v>
      </c>
      <c r="L33" s="24" t="n">
        <f aca="false">+H33-H36-K33</f>
        <v>608882.969999999</v>
      </c>
      <c r="M33" s="19"/>
      <c r="N33" s="19"/>
    </row>
    <row r="34" s="23" customFormat="true" ht="15.5" hidden="false" customHeight="false" outlineLevel="0" collapsed="false">
      <c r="C34" s="18"/>
      <c r="D34" s="19"/>
      <c r="E34" s="19"/>
      <c r="F34" s="19"/>
      <c r="G34" s="19"/>
      <c r="H34" s="19"/>
      <c r="L34" s="24"/>
      <c r="M34" s="19"/>
    </row>
    <row r="35" s="23" customFormat="true" ht="15.5" hidden="false" customHeight="false" outlineLevel="0" collapsed="false">
      <c r="B35" s="23" t="s">
        <v>50</v>
      </c>
      <c r="C35" s="18" t="n">
        <f aca="false">(+$C$66)*C52*-1</f>
        <v>-13420211.4031213</v>
      </c>
      <c r="D35" s="18" t="n">
        <f aca="false">(+$C$66)*D52*-1</f>
        <v>-3354230.57794974</v>
      </c>
      <c r="E35" s="18" t="n">
        <f aca="false">(+$C$66)*E52*-1</f>
        <v>-3287893.30892895</v>
      </c>
      <c r="F35" s="18" t="n">
        <f aca="false">(SUM(C35:E35)*-1)</f>
        <v>20062335.29</v>
      </c>
      <c r="G35" s="18"/>
      <c r="H35" s="18" t="n">
        <f aca="false">SUM(C35:G35)</f>
        <v>0</v>
      </c>
      <c r="M35" s="19"/>
    </row>
    <row r="36" s="28" customFormat="true" ht="15.5" hidden="false" customHeight="false" outlineLevel="0" collapsed="false">
      <c r="B36" s="28" t="s">
        <v>51</v>
      </c>
      <c r="C36" s="18" t="n">
        <v>0</v>
      </c>
      <c r="D36" s="18" t="n">
        <v>0</v>
      </c>
      <c r="E36" s="18" t="n">
        <v>0</v>
      </c>
      <c r="F36" s="18" t="n">
        <v>0</v>
      </c>
      <c r="G36" s="18"/>
      <c r="H36" s="18" t="n">
        <f aca="false">SUM(C36:G36)</f>
        <v>0</v>
      </c>
      <c r="I36" s="18" t="n">
        <f aca="false">SUM(D36:H36)</f>
        <v>0</v>
      </c>
      <c r="J36" s="18" t="n">
        <f aca="false">SUM(E36:I36)</f>
        <v>0</v>
      </c>
      <c r="M36" s="19"/>
    </row>
    <row r="37" s="23" customFormat="true" ht="15.5" hidden="false" customHeight="false" outlineLevel="0" collapsed="false">
      <c r="B37" s="23" t="s">
        <v>52</v>
      </c>
      <c r="C37" s="18" t="n">
        <f aca="false">2834673*C52*-0.1987</f>
        <v>-376772.075149068</v>
      </c>
      <c r="D37" s="18" t="n">
        <f aca="false">2834673*D52*-0.1987</f>
        <v>-94169.9334996057</v>
      </c>
      <c r="E37" s="18" t="n">
        <f aca="false">2834673*E52*-0.1987</f>
        <v>-92307.5164513264</v>
      </c>
      <c r="F37" s="26" t="n">
        <f aca="false">SUM(C37:E37)*-1</f>
        <v>563249.5251</v>
      </c>
      <c r="G37" s="18"/>
      <c r="H37" s="18" t="n">
        <f aca="false">SUM(C37:G37)</f>
        <v>0</v>
      </c>
      <c r="K37" s="19"/>
      <c r="L37" s="26"/>
      <c r="M37" s="19"/>
    </row>
    <row r="38" s="23" customFormat="true" ht="15.5" hidden="false" customHeight="false" outlineLevel="0" collapsed="false">
      <c r="B38" s="23" t="s">
        <v>53</v>
      </c>
      <c r="C38" s="18" t="n">
        <v>188048.89</v>
      </c>
      <c r="D38" s="18"/>
      <c r="E38" s="18"/>
      <c r="F38" s="26"/>
      <c r="G38" s="18" t="n">
        <f aca="false">-SUM(C38:F38)</f>
        <v>-188048.89</v>
      </c>
      <c r="H38" s="18" t="n">
        <f aca="false">SUM(C38:G38)</f>
        <v>0</v>
      </c>
      <c r="K38" s="19"/>
      <c r="L38" s="26"/>
      <c r="M38" s="19"/>
    </row>
    <row r="39" s="28" customFormat="true" ht="15.5" hidden="false" customHeight="false" outlineLevel="0" collapsed="false">
      <c r="B39" s="28" t="s">
        <v>54</v>
      </c>
      <c r="C39" s="18" t="n">
        <v>0</v>
      </c>
      <c r="D39" s="18" t="n">
        <v>0</v>
      </c>
      <c r="E39" s="18" t="n">
        <v>0</v>
      </c>
      <c r="F39" s="29" t="n">
        <v>0</v>
      </c>
      <c r="G39" s="18"/>
      <c r="H39" s="18" t="n">
        <f aca="false">SUM(C39:G39)</f>
        <v>0</v>
      </c>
      <c r="L39" s="29" t="n">
        <f aca="false">SUM(H36:H39)</f>
        <v>0</v>
      </c>
      <c r="M39" s="19"/>
    </row>
    <row r="40" s="28" customFormat="true" ht="15.5" hidden="false" customHeight="false" outlineLevel="0" collapsed="false">
      <c r="B40" s="28" t="s">
        <v>55</v>
      </c>
      <c r="C40" s="18" t="n">
        <v>0</v>
      </c>
      <c r="D40" s="18" t="n">
        <v>0</v>
      </c>
      <c r="E40" s="18" t="n">
        <v>0</v>
      </c>
      <c r="F40" s="29" t="n">
        <v>-1371359.81</v>
      </c>
      <c r="G40" s="18"/>
      <c r="H40" s="18" t="n">
        <f aca="false">SUM(C40:G40)</f>
        <v>-1371359.81</v>
      </c>
      <c r="L40" s="29"/>
      <c r="M40" s="19"/>
      <c r="AR40" s="30"/>
    </row>
    <row r="41" s="23" customFormat="true" ht="16" hidden="false" customHeight="false" outlineLevel="0" collapsed="false">
      <c r="B41" s="23" t="s">
        <v>56</v>
      </c>
      <c r="C41" s="18" t="n">
        <f aca="false">977454*C52</f>
        <v>653844.087799937</v>
      </c>
      <c r="D41" s="18" t="n">
        <f aca="false">977454*D52</f>
        <v>163420.960119907</v>
      </c>
      <c r="E41" s="18" t="n">
        <f aca="false">977454*E52</f>
        <v>160188.952080156</v>
      </c>
      <c r="F41" s="18" t="n">
        <f aca="false">-5119151+596152.49</f>
        <v>-4522998.51</v>
      </c>
      <c r="G41" s="18" t="n">
        <f aca="false">SUM(C41:F41)*-1</f>
        <v>3545544.51</v>
      </c>
      <c r="H41" s="18" t="n">
        <f aca="false">SUM(C41:G41)</f>
        <v>0</v>
      </c>
      <c r="M41" s="19"/>
    </row>
    <row r="42" s="23" customFormat="true" ht="16" hidden="true" customHeight="false" outlineLevel="0" collapsed="false">
      <c r="C42" s="18"/>
      <c r="D42" s="18"/>
      <c r="E42" s="18"/>
      <c r="F42" s="18"/>
      <c r="G42" s="18" t="n">
        <f aca="false">-F42+J9</f>
        <v>0</v>
      </c>
      <c r="H42" s="18" t="n">
        <f aca="false">SUM(C42:G42)</f>
        <v>0</v>
      </c>
      <c r="M42" s="19"/>
    </row>
    <row r="43" s="31" customFormat="true" ht="16" hidden="false" customHeight="false" outlineLevel="0" collapsed="false">
      <c r="B43" s="31" t="s">
        <v>57</v>
      </c>
      <c r="C43" s="32" t="n">
        <f aca="false">+C9+C19-C33+SUM(C35:C42)</f>
        <v>5425541.11891106</v>
      </c>
      <c r="D43" s="32" t="n">
        <f aca="false">+D9+D19-D33+SUM(D35:D42)</f>
        <v>4541698.49952756</v>
      </c>
      <c r="E43" s="32" t="n">
        <f aca="false">+E9+E19-E33+SUM(E35:E42)</f>
        <v>5694240.71799906</v>
      </c>
      <c r="F43" s="32" t="n">
        <f aca="false">+F9+F19-F33+SUM(F35:F42)</f>
        <v>596152.836376328</v>
      </c>
      <c r="G43" s="32" t="n">
        <f aca="false">+G9+G19-G33+SUM(G35:G42)</f>
        <v>15311079.7343079</v>
      </c>
      <c r="H43" s="32" t="n">
        <f aca="false">+H9+H19-H33+SUM(H35:H42)</f>
        <v>31568712.9071219</v>
      </c>
      <c r="J43" s="33" t="n">
        <f aca="false">+H43-H9</f>
        <v>6703874.50999998</v>
      </c>
      <c r="K43" s="34"/>
      <c r="L43" s="35" t="n">
        <f aca="false">+H43-K43</f>
        <v>31568712.9071219</v>
      </c>
      <c r="M43" s="36"/>
      <c r="AQ43" s="36"/>
      <c r="AR43" s="33" t="n">
        <f aca="false">+H43-AQ43</f>
        <v>31568712.9071219</v>
      </c>
    </row>
    <row r="44" s="23" customFormat="true" ht="15.5" hidden="false" customHeight="false" outlineLevel="0" collapsed="false">
      <c r="C44" s="18"/>
      <c r="D44" s="19"/>
      <c r="E44" s="19"/>
      <c r="F44" s="19"/>
      <c r="G44" s="19"/>
      <c r="H44" s="19"/>
      <c r="K44" s="26"/>
      <c r="M44" s="19"/>
    </row>
    <row r="45" s="31" customFormat="true" ht="16" hidden="false" customHeight="false" outlineLevel="0" collapsed="false">
      <c r="B45" s="31" t="s">
        <v>58</v>
      </c>
      <c r="C45" s="37" t="n">
        <f aca="false">+C43-C9</f>
        <v>772851.161267171</v>
      </c>
      <c r="D45" s="37" t="n">
        <f aca="false">+D43-D9</f>
        <v>1008979.68206746</v>
      </c>
      <c r="E45" s="37" t="n">
        <f aca="false">+E43-E9</f>
        <v>1265229.3157062</v>
      </c>
      <c r="F45" s="37" t="n">
        <f aca="false">+F43-F9</f>
        <v>299318.730959158</v>
      </c>
      <c r="G45" s="37" t="n">
        <f aca="false">+G43-G9</f>
        <v>3357495.62</v>
      </c>
      <c r="H45" s="37" t="n">
        <f aca="false">+H43-H9</f>
        <v>6703874.50999998</v>
      </c>
      <c r="M45" s="36"/>
    </row>
    <row r="46" s="23" customFormat="true" ht="15.5" hidden="false" customHeight="false" outlineLevel="0" collapsed="false">
      <c r="C46" s="18"/>
      <c r="D46" s="19"/>
      <c r="E46" s="19"/>
      <c r="F46" s="19"/>
      <c r="G46" s="19"/>
      <c r="H46" s="19"/>
      <c r="M46" s="19"/>
    </row>
    <row r="47" s="31" customFormat="true" ht="15.5" hidden="false" customHeight="false" outlineLevel="0" collapsed="false">
      <c r="B47" s="31" t="s">
        <v>59</v>
      </c>
      <c r="C47" s="38" t="n">
        <f aca="false">+C43/(C33-C36)</f>
        <v>0.100782839534522</v>
      </c>
      <c r="D47" s="38" t="n">
        <f aca="false">+D43/(D33-D36)</f>
        <v>0.286041691913767</v>
      </c>
      <c r="E47" s="38" t="n">
        <f aca="false">+E43/(E33-E36)</f>
        <v>0.415219484042551</v>
      </c>
      <c r="F47" s="38" t="n">
        <f aca="false">+F43/(F33-F36)</f>
        <v>0.0278799654954497</v>
      </c>
      <c r="G47" s="38" t="n">
        <f aca="false">+G43/(H33-H37-H38-H39-H40-H41)</f>
        <v>0.14419963985452</v>
      </c>
      <c r="H47" s="38" t="n">
        <f aca="false">+H43/(H33-H36)</f>
        <v>0.301204101850904</v>
      </c>
      <c r="J47" s="33" t="n">
        <f aca="false">+G43+F43-G9</f>
        <v>3953648.45637633</v>
      </c>
      <c r="M47" s="36"/>
    </row>
    <row r="48" s="23" customFormat="true" ht="15.5" hidden="false" customHeight="false" outlineLevel="0" collapsed="false">
      <c r="C48" s="18"/>
      <c r="D48" s="19"/>
      <c r="E48" s="19"/>
      <c r="F48" s="19"/>
      <c r="G48" s="19"/>
      <c r="H48" s="19"/>
      <c r="M48" s="19"/>
    </row>
    <row r="49" s="23" customFormat="true" ht="15.5" hidden="false" customHeight="false" outlineLevel="0" collapsed="false">
      <c r="C49" s="18"/>
      <c r="D49" s="19"/>
      <c r="E49" s="19"/>
      <c r="F49" s="26"/>
      <c r="G49" s="19"/>
      <c r="H49" s="19"/>
      <c r="M49" s="19"/>
    </row>
    <row r="50" s="23" customFormat="true" ht="16" hidden="true" customHeight="false" outlineLevel="0" collapsed="false">
      <c r="B50" s="39" t="s">
        <v>60</v>
      </c>
      <c r="C50" s="18"/>
      <c r="D50" s="19"/>
      <c r="E50" s="19"/>
      <c r="G50" s="19"/>
      <c r="H50" s="19"/>
      <c r="M50" s="19"/>
    </row>
    <row r="51" s="23" customFormat="true" ht="15.5" hidden="true" customHeight="false" outlineLevel="0" collapsed="false">
      <c r="B51" s="23" t="s">
        <v>61</v>
      </c>
      <c r="C51" s="18" t="n">
        <v>12322.26</v>
      </c>
      <c r="D51" s="19" t="n">
        <v>3079.81</v>
      </c>
      <c r="E51" s="19" t="n">
        <v>3018.9</v>
      </c>
      <c r="F51" s="24" t="n">
        <f aca="false">SUM(C51:E51)</f>
        <v>18420.97</v>
      </c>
      <c r="G51" s="19"/>
      <c r="H51" s="19"/>
      <c r="M51" s="19"/>
    </row>
    <row r="52" customFormat="false" ht="15.5" hidden="true" customHeight="false" outlineLevel="0" collapsed="false">
      <c r="B52" s="23" t="s">
        <v>62</v>
      </c>
      <c r="C52" s="40" t="n">
        <f aca="false">+C51/SUM($C$51:$E$51)</f>
        <v>0.668925686323793</v>
      </c>
      <c r="D52" s="40" t="n">
        <f aca="false">+D51/SUM($C$51:$E$51)</f>
        <v>0.167190435682811</v>
      </c>
      <c r="E52" s="40" t="n">
        <f aca="false">+E51/SUM($C$51:$E$51)</f>
        <v>0.163883877993396</v>
      </c>
      <c r="F52" s="40" t="n">
        <f aca="false">+F51/SUM($C$51:$E$51)</f>
        <v>1</v>
      </c>
    </row>
    <row r="53" customFormat="false" ht="12.5" hidden="false" customHeight="false" outlineLevel="0" collapsed="false">
      <c r="E53" s="2" t="n">
        <f aca="false">SUM(C49:E49)</f>
        <v>0</v>
      </c>
    </row>
    <row r="54" customFormat="false" ht="13" hidden="false" customHeight="false" outlineLevel="0" collapsed="false"/>
    <row r="55" customFormat="false" ht="14" hidden="false" customHeight="false" outlineLevel="0" collapsed="false">
      <c r="B55" s="41" t="s">
        <v>63</v>
      </c>
      <c r="C55" s="42" t="s">
        <v>64</v>
      </c>
      <c r="D55" s="43" t="s">
        <v>65</v>
      </c>
      <c r="E55" s="43" t="s">
        <v>66</v>
      </c>
      <c r="F55" s="43" t="s">
        <v>67</v>
      </c>
      <c r="G55" s="44" t="s">
        <v>68</v>
      </c>
    </row>
    <row r="56" customFormat="false" ht="13" hidden="false" customHeight="false" outlineLevel="0" collapsed="false">
      <c r="B56" s="45" t="s">
        <v>69</v>
      </c>
      <c r="C56" s="1" t="n">
        <f aca="false">SUM([3]Summary!$B$2:$B$16)</f>
        <v>0</v>
      </c>
      <c r="D56" s="2" t="n">
        <f aca="false">SUM([3]Summary!$C$2:$C$16)</f>
        <v>531325.38</v>
      </c>
      <c r="E56" s="2" t="n">
        <f aca="false">SUM([3]Summary!$A$2:$A$16)</f>
        <v>0</v>
      </c>
      <c r="F56" s="2" t="n">
        <f aca="false">SUM([3]Summary!$D$2:$D$16)</f>
        <v>129212.15</v>
      </c>
      <c r="G56" s="46" t="n">
        <f aca="false">SUM(C56:F56)</f>
        <v>660537.53</v>
      </c>
    </row>
    <row r="57" customFormat="false" ht="12.5" hidden="false" customHeight="false" outlineLevel="0" collapsed="false">
      <c r="B57" s="45" t="s">
        <v>70</v>
      </c>
      <c r="C57" s="1" t="n">
        <f aca="false">SUM([3]Summary!$B$17:$B$20)</f>
        <v>0</v>
      </c>
      <c r="D57" s="2" t="n">
        <f aca="false">SUM([3]Summary!$C$17:$C$20)</f>
        <v>53707.43</v>
      </c>
      <c r="E57" s="2" t="n">
        <f aca="false">SUM([3]Summary!$A$17:$A$20)</f>
        <v>599.12</v>
      </c>
      <c r="F57" s="2" t="n">
        <f aca="false">SUM([3]Summary!$D$17:$D$20)</f>
        <v>0</v>
      </c>
      <c r="G57" s="46" t="n">
        <f aca="false">SUM(C57:F57)</f>
        <v>54306.55</v>
      </c>
    </row>
    <row r="58" customFormat="false" ht="12.5" hidden="false" customHeight="false" outlineLevel="0" collapsed="false">
      <c r="B58" s="45" t="s">
        <v>71</v>
      </c>
      <c r="C58" s="1" t="n">
        <f aca="false">SUM([3]Summary!$B$32:$B$40)</f>
        <v>0</v>
      </c>
      <c r="D58" s="2" t="n">
        <f aca="false">SUM([3]Summary!$C$32:$C$40)</f>
        <v>329420.66</v>
      </c>
      <c r="E58" s="2" t="n">
        <f aca="false">SUM([3]Summary!$A$32:$A$40)</f>
        <v>0</v>
      </c>
      <c r="F58" s="2" t="n">
        <f aca="false">SUM([3]Summary!$D$32:$D$40)</f>
        <v>190987.99</v>
      </c>
      <c r="G58" s="46" t="n">
        <f aca="false">SUM(C58:F58)</f>
        <v>520408.65</v>
      </c>
    </row>
    <row r="59" customFormat="false" ht="13" hidden="false" customHeight="false" outlineLevel="0" collapsed="false">
      <c r="B59" s="47" t="s">
        <v>12</v>
      </c>
      <c r="C59" s="1" t="n">
        <f aca="false">SUM([3]Summary!$B$21:$B$31)</f>
        <v>0</v>
      </c>
      <c r="D59" s="2" t="n">
        <f aca="false">SUM([3]Summary!$C$21:$C$31)</f>
        <v>13608.73</v>
      </c>
      <c r="E59" s="2" t="n">
        <f aca="false">SUM([3]Summary!$A$21:$A$31)</f>
        <v>0</v>
      </c>
      <c r="F59" s="2" t="n">
        <f aca="false">SUM([3]Summary!$D$21:$D$31)</f>
        <v>38936.93</v>
      </c>
      <c r="G59" s="46" t="n">
        <f aca="false">SUM(C59:F59)</f>
        <v>52545.66</v>
      </c>
    </row>
    <row r="60" s="48" customFormat="true" ht="14" hidden="false" customHeight="false" outlineLevel="0" collapsed="false">
      <c r="B60" s="49" t="s">
        <v>68</v>
      </c>
      <c r="C60" s="42" t="n">
        <f aca="false">SUM(C56:C59)</f>
        <v>0</v>
      </c>
      <c r="D60" s="50" t="n">
        <f aca="false">SUM(D56:D59)</f>
        <v>928062.2</v>
      </c>
      <c r="E60" s="50" t="n">
        <f aca="false">SUM(E56:E59)</f>
        <v>599.12</v>
      </c>
      <c r="F60" s="50" t="n">
        <f aca="false">SUM(F56:F59)</f>
        <v>359137.07</v>
      </c>
      <c r="G60" s="51" t="n">
        <f aca="false">SUM(G56:G59)</f>
        <v>1287798.39</v>
      </c>
      <c r="H60" s="52"/>
      <c r="M60" s="52"/>
    </row>
    <row r="61" customFormat="false" ht="13.5" hidden="false" customHeight="false" outlineLevel="0" collapsed="false"/>
    <row r="62" customFormat="false" ht="14" hidden="false" customHeight="false" outlineLevel="0" collapsed="false">
      <c r="B62" s="53" t="s">
        <v>72</v>
      </c>
      <c r="C62" s="54" t="s">
        <v>73</v>
      </c>
    </row>
    <row r="63" customFormat="false" ht="16" hidden="false" customHeight="false" outlineLevel="0" collapsed="false">
      <c r="B63" s="55" t="s">
        <v>74</v>
      </c>
      <c r="C63" s="56" t="n">
        <f aca="false">+F33</f>
        <v>21382839.82</v>
      </c>
    </row>
    <row r="64" customFormat="false" ht="15.5" hidden="false" customHeight="false" outlineLevel="0" collapsed="false">
      <c r="B64" s="55" t="s">
        <v>75</v>
      </c>
      <c r="C64" s="56" t="n">
        <v>-623504.53</v>
      </c>
    </row>
    <row r="65" customFormat="false" ht="16" hidden="false" customHeight="false" outlineLevel="0" collapsed="false">
      <c r="B65" s="55" t="s">
        <v>76</v>
      </c>
      <c r="C65" s="56" t="n">
        <f aca="false">-697000</f>
        <v>-697000</v>
      </c>
    </row>
    <row r="66" customFormat="false" ht="16.5" hidden="false" customHeight="false" outlineLevel="0" collapsed="false">
      <c r="B66" s="55" t="s">
        <v>77</v>
      </c>
      <c r="C66" s="57" t="n">
        <f aca="false">SUM(C63:C65)</f>
        <v>20062335.29</v>
      </c>
    </row>
    <row r="67" customFormat="false" ht="16.5" hidden="false" customHeight="false" outlineLevel="0" collapsed="false">
      <c r="B67" s="55" t="s">
        <v>78</v>
      </c>
      <c r="C67" s="56" t="n">
        <v>20702270</v>
      </c>
    </row>
    <row r="68" customFormat="false" ht="16.5" hidden="false" customHeight="false" outlineLevel="0" collapsed="false">
      <c r="B68" s="58" t="s">
        <v>79</v>
      </c>
      <c r="C68" s="59" t="n">
        <f aca="false">+C67-C66</f>
        <v>639934.710000001</v>
      </c>
    </row>
    <row r="69" customFormat="false" ht="13" hidden="false" customHeight="false" outlineLevel="0" collapsed="false"/>
    <row r="70" customFormat="false" ht="13" hidden="false" customHeight="false" outlineLevel="0" collapsed="false"/>
    <row r="71" s="60" customFormat="true" ht="16" hidden="false" customHeight="false" outlineLevel="0" collapsed="false">
      <c r="B71" s="61" t="s">
        <v>80</v>
      </c>
      <c r="C71" s="62" t="n">
        <f aca="false">+C43-[4]Unrestricted!$L$22</f>
        <v>4710057.45891106</v>
      </c>
      <c r="D71" s="63" t="n">
        <f aca="false">+D43-[4]Unrestricted!$O$22</f>
        <v>4476134.54952756</v>
      </c>
      <c r="E71" s="63" t="n">
        <f aca="false">+E43-[4]Unrestricted!$R$22</f>
        <v>5640907.95799906</v>
      </c>
      <c r="F71" s="63" t="n">
        <f aca="false">+F43-[5]Unrestricted!$G$22</f>
        <v>0.346376328030601</v>
      </c>
      <c r="G71" s="64" t="n">
        <f aca="false">+G43</f>
        <v>15311079.7343079</v>
      </c>
      <c r="H71" s="64" t="n">
        <f aca="false">SUM(C71:G71)</f>
        <v>30138180.0471219</v>
      </c>
      <c r="M71" s="36"/>
      <c r="AQ71" s="60" t="n">
        <v>30138178.52</v>
      </c>
      <c r="AR71" s="60" t="n">
        <f aca="false">+H71-AQ71</f>
        <v>1.52712190896273</v>
      </c>
    </row>
    <row r="77" customFormat="false" ht="12.5" hidden="false" customHeight="false" outlineLevel="0" collapsed="false">
      <c r="E77" s="65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69" zoomScaleNormal="169" zoomScalePageLayoutView="148" workbookViewId="0">
      <selection pane="topLeft" activeCell="E22" activeCellId="0" sqref="E22"/>
    </sheetView>
  </sheetViews>
  <sheetFormatPr defaultColWidth="8.72265625" defaultRowHeight="12.5" zeroHeight="false" outlineLevelRow="0" outlineLevelCol="0"/>
  <cols>
    <col collapsed="false" customWidth="true" hidden="false" outlineLevel="0" max="1" min="1" style="66" width="16.08"/>
    <col collapsed="false" customWidth="true" hidden="false" outlineLevel="0" max="2" min="2" style="66" width="31.53"/>
    <col collapsed="false" customWidth="true" hidden="false" outlineLevel="0" max="7" min="3" style="2" width="17.08"/>
    <col collapsed="false" customWidth="true" hidden="false" outlineLevel="0" max="8" min="8" style="66" width="13.53"/>
    <col collapsed="false" customWidth="false" hidden="false" outlineLevel="0" max="257" min="9" style="66" width="8.72"/>
  </cols>
  <sheetData>
    <row r="1" customFormat="false" ht="12.5" hidden="false" customHeight="false" outlineLevel="0" collapsed="false">
      <c r="A1" s="0" t="s">
        <v>81</v>
      </c>
      <c r="B1" s="0"/>
      <c r="C1" s="0"/>
      <c r="D1" s="0"/>
      <c r="E1" s="0"/>
      <c r="F1" s="0"/>
      <c r="G1" s="0"/>
    </row>
    <row r="3" customFormat="false" ht="14" hidden="false" customHeight="false" outlineLevel="0" collapsed="false">
      <c r="A3" s="67" t="s">
        <v>82</v>
      </c>
      <c r="B3" s="67" t="s">
        <v>83</v>
      </c>
      <c r="C3" s="67" t="s">
        <v>84</v>
      </c>
      <c r="D3" s="0"/>
      <c r="E3" s="0"/>
      <c r="F3" s="0"/>
      <c r="G3" s="0"/>
    </row>
    <row r="5" customFormat="false" ht="14" hidden="false" customHeight="false" outlineLevel="0" collapsed="false">
      <c r="A5" s="68"/>
      <c r="B5" s="69"/>
      <c r="C5" s="70" t="s">
        <v>85</v>
      </c>
      <c r="D5" s="71"/>
      <c r="E5" s="71"/>
      <c r="F5" s="71"/>
      <c r="G5" s="72"/>
    </row>
    <row r="6" customFormat="false" ht="14" hidden="false" customHeight="false" outlineLevel="0" collapsed="false">
      <c r="A6" s="73"/>
      <c r="B6" s="74"/>
      <c r="C6" s="67" t="s">
        <v>86</v>
      </c>
      <c r="D6" s="67" t="s">
        <v>87</v>
      </c>
      <c r="E6" s="67" t="s">
        <v>88</v>
      </c>
      <c r="F6" s="67" t="s">
        <v>89</v>
      </c>
      <c r="G6" s="75"/>
    </row>
    <row r="7" customFormat="false" ht="14" hidden="false" customHeight="false" outlineLevel="0" collapsed="false">
      <c r="A7" s="67" t="s">
        <v>29</v>
      </c>
      <c r="B7" s="67" t="s">
        <v>30</v>
      </c>
      <c r="C7" s="76" t="n">
        <v>615844.28</v>
      </c>
      <c r="D7" s="76" t="n">
        <v>28546624.96</v>
      </c>
      <c r="E7" s="76" t="n">
        <v>7957836.86</v>
      </c>
      <c r="F7" s="76" t="n">
        <v>7017769.53</v>
      </c>
      <c r="G7" s="77" t="n">
        <v>44138075.63</v>
      </c>
    </row>
    <row r="8" customFormat="false" ht="14" hidden="false" customHeight="false" outlineLevel="0" collapsed="false">
      <c r="A8" s="67" t="s">
        <v>31</v>
      </c>
      <c r="B8" s="67" t="s">
        <v>32</v>
      </c>
      <c r="C8" s="76" t="n">
        <v>5825399.08</v>
      </c>
      <c r="D8" s="76" t="n">
        <v>7827770.2</v>
      </c>
      <c r="E8" s="76" t="n">
        <v>2739141.37</v>
      </c>
      <c r="F8" s="76" t="n">
        <v>2111806.24</v>
      </c>
      <c r="G8" s="77" t="n">
        <v>18504116.89</v>
      </c>
    </row>
    <row r="9" customFormat="false" ht="14" hidden="false" customHeight="false" outlineLevel="0" collapsed="false">
      <c r="A9" s="67" t="s">
        <v>33</v>
      </c>
      <c r="B9" s="67" t="s">
        <v>34</v>
      </c>
      <c r="C9" s="76" t="n">
        <v>2364115.66</v>
      </c>
      <c r="D9" s="76" t="n">
        <v>9684952.01</v>
      </c>
      <c r="E9" s="76" t="n">
        <v>2801123.94</v>
      </c>
      <c r="F9" s="76" t="n">
        <v>2452859.53</v>
      </c>
      <c r="G9" s="77" t="n">
        <v>17303051.14</v>
      </c>
    </row>
    <row r="10" customFormat="false" ht="14" hidden="false" customHeight="false" outlineLevel="0" collapsed="false">
      <c r="A10" s="67" t="s">
        <v>35</v>
      </c>
      <c r="B10" s="67" t="s">
        <v>36</v>
      </c>
      <c r="C10" s="76" t="n">
        <v>301250.09</v>
      </c>
      <c r="D10" s="76" t="n">
        <v>980254.29</v>
      </c>
      <c r="E10" s="76" t="n">
        <v>249867.27</v>
      </c>
      <c r="F10" s="76" t="n">
        <v>222830.59</v>
      </c>
      <c r="G10" s="77" t="n">
        <v>1754202.24</v>
      </c>
    </row>
    <row r="11" customFormat="false" ht="14" hidden="false" customHeight="false" outlineLevel="0" collapsed="false">
      <c r="A11" s="67" t="s">
        <v>37</v>
      </c>
      <c r="B11" s="67" t="s">
        <v>38</v>
      </c>
      <c r="C11" s="76" t="n">
        <v>7176837.99</v>
      </c>
      <c r="D11" s="76" t="n">
        <v>5113608.89</v>
      </c>
      <c r="E11" s="76" t="n">
        <v>1847251.76</v>
      </c>
      <c r="F11" s="76" t="n">
        <v>1265975.44</v>
      </c>
      <c r="G11" s="77" t="n">
        <v>15403674.08</v>
      </c>
    </row>
    <row r="12" customFormat="false" ht="14" hidden="false" customHeight="false" outlineLevel="0" collapsed="false">
      <c r="A12" s="67" t="s">
        <v>41</v>
      </c>
      <c r="B12" s="67" t="s">
        <v>42</v>
      </c>
      <c r="C12" s="76" t="n">
        <v>889133.08</v>
      </c>
      <c r="D12" s="76" t="n">
        <v>341270.41</v>
      </c>
      <c r="E12" s="76" t="n">
        <v>157538.03</v>
      </c>
      <c r="F12" s="76" t="n">
        <v>122159.07</v>
      </c>
      <c r="G12" s="77" t="n">
        <v>1510100.59</v>
      </c>
    </row>
    <row r="13" customFormat="false" ht="14" hidden="false" customHeight="false" outlineLevel="0" collapsed="false">
      <c r="A13" s="67" t="s">
        <v>43</v>
      </c>
      <c r="B13" s="67" t="s">
        <v>44</v>
      </c>
      <c r="C13" s="76" t="n">
        <v>5727914.17</v>
      </c>
      <c r="D13" s="76" t="n">
        <v>195774.96</v>
      </c>
      <c r="E13" s="76" t="s">
        <v>90</v>
      </c>
      <c r="F13" s="76" t="s">
        <v>90</v>
      </c>
      <c r="G13" s="77" t="n">
        <v>5923689.13</v>
      </c>
    </row>
    <row r="14" customFormat="false" ht="14" hidden="false" customHeight="false" outlineLevel="0" collapsed="false">
      <c r="A14" s="67" t="s">
        <v>45</v>
      </c>
      <c r="B14" s="67" t="s">
        <v>46</v>
      </c>
      <c r="C14" s="76" t="n">
        <v>0</v>
      </c>
      <c r="D14" s="76" t="n">
        <v>284343.41</v>
      </c>
      <c r="E14" s="76" t="n">
        <v>70684.76</v>
      </c>
      <c r="F14" s="76" t="n">
        <v>0</v>
      </c>
      <c r="G14" s="77" t="n">
        <v>355028.17</v>
      </c>
    </row>
    <row r="15" customFormat="false" ht="14" hidden="false" customHeight="false" outlineLevel="0" collapsed="false">
      <c r="A15" s="67" t="s">
        <v>47</v>
      </c>
      <c r="B15" s="67" t="s">
        <v>91</v>
      </c>
      <c r="C15" s="76" t="n">
        <v>52546.15</v>
      </c>
      <c r="D15" s="76" t="n">
        <v>660537.53</v>
      </c>
      <c r="E15" s="76" t="n">
        <v>54306.1</v>
      </c>
      <c r="F15" s="76" t="n">
        <v>520408.65</v>
      </c>
      <c r="G15" s="77" t="n">
        <v>1287798.43</v>
      </c>
      <c r="H15" s="78" t="n">
        <f aca="false">SUM(G7:G15)</f>
        <v>106179736.3</v>
      </c>
    </row>
    <row r="16" customFormat="false" ht="14" hidden="false" customHeight="false" outlineLevel="0" collapsed="false">
      <c r="A16" s="67" t="s">
        <v>17</v>
      </c>
      <c r="B16" s="67" t="s">
        <v>18</v>
      </c>
      <c r="C16" s="76" t="n">
        <v>635909.6</v>
      </c>
      <c r="D16" s="76" t="n">
        <v>3717</v>
      </c>
      <c r="E16" s="76" t="n">
        <v>3688</v>
      </c>
      <c r="F16" s="76" t="n">
        <v>1128</v>
      </c>
      <c r="G16" s="77" t="n">
        <v>644442.6</v>
      </c>
    </row>
    <row r="17" customFormat="false" ht="14" hidden="false" customHeight="false" outlineLevel="0" collapsed="false">
      <c r="A17" s="67" t="s">
        <v>19</v>
      </c>
      <c r="B17" s="67" t="s">
        <v>20</v>
      </c>
      <c r="C17" s="76" t="n">
        <v>55013514.44</v>
      </c>
      <c r="D17" s="76" t="n">
        <v>15.4</v>
      </c>
      <c r="E17" s="76" t="s">
        <v>90</v>
      </c>
      <c r="F17" s="76" t="s">
        <v>90</v>
      </c>
      <c r="G17" s="77" t="n">
        <v>55013529.84</v>
      </c>
    </row>
    <row r="18" customFormat="false" ht="14" hidden="false" customHeight="false" outlineLevel="0" collapsed="false">
      <c r="A18" s="67" t="s">
        <v>21</v>
      </c>
      <c r="B18" s="67" t="s">
        <v>22</v>
      </c>
      <c r="C18" s="76" t="n">
        <v>48620163.84</v>
      </c>
      <c r="D18" s="76" t="n">
        <v>5647536.54</v>
      </c>
      <c r="E18" s="76" t="n">
        <v>1857021.99</v>
      </c>
      <c r="F18" s="76" t="n">
        <v>686503.67</v>
      </c>
      <c r="G18" s="77" t="n">
        <v>56811226.04</v>
      </c>
    </row>
    <row r="19" customFormat="false" ht="14" hidden="false" customHeight="false" outlineLevel="0" collapsed="false">
      <c r="A19" s="67" t="s">
        <v>23</v>
      </c>
      <c r="B19" s="67" t="s">
        <v>24</v>
      </c>
      <c r="C19" s="76" t="n">
        <v>56565.88</v>
      </c>
      <c r="D19" s="76" t="n">
        <v>269619.39</v>
      </c>
      <c r="E19" s="76" t="n">
        <v>88143.76</v>
      </c>
      <c r="F19" s="76" t="n">
        <v>83.3</v>
      </c>
      <c r="G19" s="77" t="n">
        <v>414412.33</v>
      </c>
      <c r="H19" s="78" t="n">
        <f aca="false">SUM(G16:G19)</f>
        <v>112883610.81</v>
      </c>
    </row>
    <row r="20" customFormat="false" ht="14" hidden="false" customHeight="false" outlineLevel="0" collapsed="false">
      <c r="A20" s="79" t="s">
        <v>92</v>
      </c>
      <c r="B20" s="80"/>
      <c r="C20" s="77" t="n">
        <v>127279194.26</v>
      </c>
      <c r="D20" s="77" t="n">
        <v>59556024.99</v>
      </c>
      <c r="E20" s="77" t="n">
        <v>17826603.84</v>
      </c>
      <c r="F20" s="77" t="n">
        <v>14401524.02</v>
      </c>
      <c r="G20" s="77" t="n">
        <v>219063347.11</v>
      </c>
    </row>
    <row r="21" customFormat="false" ht="14" hidden="false" customHeight="false" outlineLevel="0" collapsed="false">
      <c r="A21" s="81"/>
      <c r="B21" s="81"/>
      <c r="C21" s="82"/>
      <c r="D21" s="82"/>
      <c r="E21" s="82"/>
      <c r="F21" s="82"/>
      <c r="G2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2265625" defaultRowHeight="12.5" zeroHeight="false" outlineLevelRow="0" outlineLevelCol="0"/>
  <cols>
    <col collapsed="false" customWidth="false" hidden="false" outlineLevel="0" max="1" min="1" style="66" width="8.72"/>
    <col collapsed="false" customWidth="true" hidden="false" outlineLevel="0" max="2" min="2" style="66" width="32.17"/>
    <col collapsed="false" customWidth="true" hidden="false" outlineLevel="0" max="3" min="3" style="2" width="14.81"/>
    <col collapsed="false" customWidth="true" hidden="false" outlineLevel="0" max="5" min="4" style="2" width="13.81"/>
    <col collapsed="false" customWidth="true" hidden="false" outlineLevel="0" max="6" min="6" style="2" width="14.81"/>
    <col collapsed="false" customWidth="true" hidden="false" outlineLevel="0" max="7" min="7" style="2" width="8.9"/>
    <col collapsed="false" customWidth="false" hidden="false" outlineLevel="0" max="257" min="8" style="66" width="8.72"/>
  </cols>
  <sheetData>
    <row r="1" customFormat="false" ht="12.5" hidden="false" customHeight="false" outlineLevel="0" collapsed="false">
      <c r="A1" s="0" t="s">
        <v>81</v>
      </c>
      <c r="B1" s="0"/>
      <c r="C1" s="0"/>
      <c r="D1" s="0"/>
      <c r="E1" s="0"/>
      <c r="F1" s="0"/>
    </row>
    <row r="3" customFormat="false" ht="14" hidden="false" customHeight="false" outlineLevel="0" collapsed="false">
      <c r="A3" s="67" t="s">
        <v>82</v>
      </c>
      <c r="B3" s="67" t="s">
        <v>6</v>
      </c>
      <c r="C3" s="67" t="s">
        <v>5</v>
      </c>
      <c r="D3" s="0"/>
      <c r="E3" s="0"/>
      <c r="F3" s="0"/>
    </row>
    <row r="5" customFormat="false" ht="14" hidden="false" customHeight="false" outlineLevel="0" collapsed="false">
      <c r="A5" s="68"/>
      <c r="B5" s="69"/>
      <c r="C5" s="70" t="s">
        <v>85</v>
      </c>
      <c r="D5" s="71"/>
      <c r="E5" s="71"/>
      <c r="F5" s="72"/>
    </row>
    <row r="6" customFormat="false" ht="14" hidden="false" customHeight="false" outlineLevel="0" collapsed="false">
      <c r="A6" s="73"/>
      <c r="B6" s="74"/>
      <c r="C6" s="67" t="s">
        <v>87</v>
      </c>
      <c r="D6" s="67" t="s">
        <v>88</v>
      </c>
      <c r="E6" s="67" t="s">
        <v>89</v>
      </c>
      <c r="F6" s="75"/>
    </row>
    <row r="7" customFormat="false" ht="14" hidden="false" customHeight="false" outlineLevel="0" collapsed="false">
      <c r="A7" s="67" t="s">
        <v>93</v>
      </c>
      <c r="B7" s="67" t="s">
        <v>94</v>
      </c>
      <c r="C7" s="76" t="n">
        <v>15790164.8</v>
      </c>
      <c r="D7" s="76" t="n">
        <v>3591059</v>
      </c>
      <c r="E7" s="76" t="n">
        <v>3718367</v>
      </c>
      <c r="F7" s="77" t="n">
        <v>23099590.8</v>
      </c>
    </row>
    <row r="8" customFormat="false" ht="14" hidden="false" customHeight="false" outlineLevel="0" collapsed="false">
      <c r="A8" s="67" t="s">
        <v>95</v>
      </c>
      <c r="B8" s="67" t="s">
        <v>96</v>
      </c>
      <c r="C8" s="76" t="n">
        <v>360</v>
      </c>
      <c r="D8" s="76" t="n">
        <v>225</v>
      </c>
      <c r="E8" s="76" t="n">
        <v>60</v>
      </c>
      <c r="F8" s="77" t="n">
        <v>645</v>
      </c>
    </row>
    <row r="9" customFormat="false" ht="14" hidden="false" customHeight="false" outlineLevel="0" collapsed="false">
      <c r="A9" s="67" t="s">
        <v>97</v>
      </c>
      <c r="B9" s="67" t="s">
        <v>98</v>
      </c>
      <c r="C9" s="76" t="n">
        <v>-116569</v>
      </c>
      <c r="D9" s="76" t="s">
        <v>90</v>
      </c>
      <c r="E9" s="76" t="s">
        <v>90</v>
      </c>
      <c r="F9" s="77" t="n">
        <v>-116569</v>
      </c>
    </row>
    <row r="10" customFormat="false" ht="14" hidden="false" customHeight="false" outlineLevel="0" collapsed="false">
      <c r="A10" s="67" t="s">
        <v>99</v>
      </c>
      <c r="B10" s="67" t="s">
        <v>100</v>
      </c>
      <c r="C10" s="76" t="n">
        <v>-11439392.4</v>
      </c>
      <c r="D10" s="76" t="n">
        <v>-2078740</v>
      </c>
      <c r="E10" s="76" t="n">
        <v>-3207435.2</v>
      </c>
      <c r="F10" s="77" t="n">
        <v>-16725567.6</v>
      </c>
    </row>
    <row r="11" customFormat="false" ht="14" hidden="false" customHeight="false" outlineLevel="0" collapsed="false">
      <c r="A11" s="67" t="s">
        <v>101</v>
      </c>
      <c r="B11" s="67" t="s">
        <v>102</v>
      </c>
      <c r="C11" s="76" t="n">
        <v>-130157.2</v>
      </c>
      <c r="D11" s="76" t="n">
        <v>-57500</v>
      </c>
      <c r="E11" s="76" t="n">
        <v>-41530</v>
      </c>
      <c r="F11" s="77" t="n">
        <v>-229187.2</v>
      </c>
    </row>
    <row r="12" customFormat="false" ht="14" hidden="false" customHeight="false" outlineLevel="0" collapsed="false">
      <c r="A12" s="79" t="s">
        <v>92</v>
      </c>
      <c r="B12" s="80"/>
      <c r="C12" s="77" t="n">
        <v>4104406.2</v>
      </c>
      <c r="D12" s="77" t="n">
        <v>1455044</v>
      </c>
      <c r="E12" s="77" t="n">
        <v>469461.8</v>
      </c>
      <c r="F12" s="77" t="n">
        <v>6028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20.625" defaultRowHeight="12.5" zeroHeight="false" outlineLevelRow="0" outlineLevelCol="0"/>
  <cols>
    <col collapsed="false" customWidth="true" hidden="false" outlineLevel="0" max="4" min="4" style="0" width="27.35"/>
    <col collapsed="false" customWidth="false" hidden="false" outlineLevel="0" max="5" min="5" style="2" width="20.62"/>
  </cols>
  <sheetData>
    <row r="1" customFormat="false" ht="12.5" hidden="false" customHeight="false" outlineLevel="0" collapsed="false">
      <c r="A1" s="0" t="s">
        <v>81</v>
      </c>
      <c r="E1" s="0"/>
    </row>
    <row r="3" customFormat="false" ht="14" hidden="false" customHeight="false" outlineLevel="0" collapsed="false">
      <c r="A3" s="67" t="s">
        <v>82</v>
      </c>
      <c r="B3" s="67" t="s">
        <v>6</v>
      </c>
      <c r="C3" s="67" t="s">
        <v>5</v>
      </c>
      <c r="E3" s="0"/>
    </row>
    <row r="5" customFormat="false" ht="14" hidden="false" customHeight="false" outlineLevel="0" collapsed="false">
      <c r="A5" s="68"/>
      <c r="B5" s="83"/>
      <c r="C5" s="83"/>
      <c r="D5" s="69"/>
      <c r="E5" s="70" t="s">
        <v>85</v>
      </c>
      <c r="F5" s="72"/>
    </row>
    <row r="6" customFormat="false" ht="14" hidden="false" customHeight="false" outlineLevel="0" collapsed="false">
      <c r="A6" s="73"/>
      <c r="B6" s="84"/>
      <c r="C6" s="84"/>
      <c r="D6" s="74"/>
      <c r="E6" s="67" t="s">
        <v>86</v>
      </c>
      <c r="F6" s="75"/>
    </row>
    <row r="7" customFormat="false" ht="14" hidden="false" customHeight="false" outlineLevel="0" collapsed="false">
      <c r="A7" s="67" t="s">
        <v>103</v>
      </c>
      <c r="B7" s="67" t="s">
        <v>104</v>
      </c>
      <c r="C7" s="67" t="s">
        <v>105</v>
      </c>
      <c r="D7" s="67" t="s">
        <v>106</v>
      </c>
      <c r="E7" s="76" t="n">
        <v>5783.7</v>
      </c>
      <c r="F7" s="77" t="n">
        <v>5783.7</v>
      </c>
    </row>
    <row r="8" customFormat="false" ht="14" hidden="false" customHeight="false" outlineLevel="0" collapsed="false">
      <c r="A8" s="67" t="s">
        <v>107</v>
      </c>
      <c r="B8" s="67" t="s">
        <v>108</v>
      </c>
      <c r="C8" s="67" t="s">
        <v>109</v>
      </c>
      <c r="D8" s="67" t="s">
        <v>110</v>
      </c>
      <c r="E8" s="76" t="n">
        <v>53984.8</v>
      </c>
      <c r="F8" s="77" t="n">
        <v>53984.8</v>
      </c>
    </row>
    <row r="9" customFormat="false" ht="14" hidden="false" customHeight="false" outlineLevel="0" collapsed="false">
      <c r="A9" s="67" t="s">
        <v>111</v>
      </c>
      <c r="B9" s="67" t="s">
        <v>112</v>
      </c>
      <c r="C9" s="67" t="s">
        <v>105</v>
      </c>
      <c r="D9" s="67" t="s">
        <v>106</v>
      </c>
      <c r="E9" s="76" t="n">
        <v>661.77</v>
      </c>
      <c r="F9" s="77" t="n">
        <v>661.77</v>
      </c>
    </row>
    <row r="10" customFormat="false" ht="14" hidden="false" customHeight="false" outlineLevel="0" collapsed="false">
      <c r="A10" s="67" t="s">
        <v>113</v>
      </c>
      <c r="B10" s="67" t="s">
        <v>114</v>
      </c>
      <c r="C10" s="67" t="s">
        <v>109</v>
      </c>
      <c r="D10" s="67" t="s">
        <v>110</v>
      </c>
      <c r="E10" s="76" t="n">
        <v>5990.71</v>
      </c>
      <c r="F10" s="77" t="n">
        <v>5990.71</v>
      </c>
    </row>
    <row r="11" customFormat="false" ht="14" hidden="false" customHeight="false" outlineLevel="0" collapsed="false">
      <c r="A11" s="67" t="s">
        <v>115</v>
      </c>
      <c r="B11" s="67" t="s">
        <v>116</v>
      </c>
      <c r="C11" s="67" t="s">
        <v>105</v>
      </c>
      <c r="D11" s="67" t="s">
        <v>106</v>
      </c>
      <c r="E11" s="76" t="n">
        <v>444.87</v>
      </c>
      <c r="F11" s="77" t="n">
        <v>444.87</v>
      </c>
    </row>
    <row r="12" customFormat="false" ht="14" hidden="false" customHeight="false" outlineLevel="0" collapsed="false">
      <c r="A12" s="67" t="s">
        <v>117</v>
      </c>
      <c r="B12" s="67" t="s">
        <v>118</v>
      </c>
      <c r="C12" s="67" t="s">
        <v>109</v>
      </c>
      <c r="D12" s="67" t="s">
        <v>110</v>
      </c>
      <c r="E12" s="76" t="n">
        <v>4129.78</v>
      </c>
      <c r="F12" s="77" t="n">
        <v>4129.78</v>
      </c>
    </row>
    <row r="13" customFormat="false" ht="14" hidden="false" customHeight="false" outlineLevel="0" collapsed="false">
      <c r="A13" s="67" t="s">
        <v>119</v>
      </c>
      <c r="B13" s="67" t="s">
        <v>120</v>
      </c>
      <c r="C13" s="67" t="s">
        <v>105</v>
      </c>
      <c r="D13" s="67" t="s">
        <v>106</v>
      </c>
      <c r="E13" s="76" t="n">
        <v>930.89</v>
      </c>
      <c r="F13" s="77" t="n">
        <v>930.89</v>
      </c>
    </row>
    <row r="14" customFormat="false" ht="14" hidden="false" customHeight="false" outlineLevel="0" collapsed="false">
      <c r="A14" s="67" t="s">
        <v>121</v>
      </c>
      <c r="B14" s="67" t="s">
        <v>122</v>
      </c>
      <c r="C14" s="67" t="s">
        <v>109</v>
      </c>
      <c r="D14" s="67" t="s">
        <v>110</v>
      </c>
      <c r="E14" s="76" t="n">
        <v>31239.38</v>
      </c>
      <c r="F14" s="77" t="n">
        <v>31239.38</v>
      </c>
    </row>
    <row r="15" customFormat="false" ht="14" hidden="false" customHeight="false" outlineLevel="0" collapsed="false">
      <c r="A15" s="67" t="s">
        <v>123</v>
      </c>
      <c r="B15" s="67" t="s">
        <v>124</v>
      </c>
      <c r="C15" s="67" t="s">
        <v>105</v>
      </c>
      <c r="D15" s="67" t="s">
        <v>106</v>
      </c>
      <c r="E15" s="76" t="n">
        <v>2.89</v>
      </c>
      <c r="F15" s="77" t="n">
        <v>2.89</v>
      </c>
    </row>
    <row r="16" customFormat="false" ht="14" hidden="false" customHeight="false" outlineLevel="0" collapsed="false">
      <c r="A16" s="67" t="s">
        <v>125</v>
      </c>
      <c r="B16" s="67" t="s">
        <v>126</v>
      </c>
      <c r="C16" s="67" t="s">
        <v>109</v>
      </c>
      <c r="D16" s="67" t="s">
        <v>110</v>
      </c>
      <c r="E16" s="76" t="n">
        <v>27.04</v>
      </c>
      <c r="F16" s="77" t="n">
        <v>27.04</v>
      </c>
    </row>
    <row r="17" customFormat="false" ht="14" hidden="false" customHeight="false" outlineLevel="0" collapsed="false">
      <c r="A17" s="67" t="s">
        <v>127</v>
      </c>
      <c r="B17" s="67" t="s">
        <v>128</v>
      </c>
      <c r="C17" s="67" t="s">
        <v>105</v>
      </c>
      <c r="D17" s="67" t="s">
        <v>106</v>
      </c>
      <c r="E17" s="76" t="n">
        <v>50.54</v>
      </c>
      <c r="F17" s="77" t="n">
        <v>50.54</v>
      </c>
    </row>
    <row r="18" customFormat="false" ht="14" hidden="false" customHeight="false" outlineLevel="0" collapsed="false">
      <c r="A18" s="67" t="s">
        <v>129</v>
      </c>
      <c r="B18" s="67" t="s">
        <v>130</v>
      </c>
      <c r="C18" s="67" t="s">
        <v>109</v>
      </c>
      <c r="D18" s="67" t="s">
        <v>110</v>
      </c>
      <c r="E18" s="76" t="n">
        <v>472.58</v>
      </c>
      <c r="F18" s="77" t="n">
        <v>472.58</v>
      </c>
    </row>
    <row r="19" customFormat="false" ht="14" hidden="false" customHeight="false" outlineLevel="0" collapsed="false">
      <c r="A19" s="67" t="s">
        <v>131</v>
      </c>
      <c r="B19" s="67" t="s">
        <v>132</v>
      </c>
      <c r="C19" s="67" t="s">
        <v>105</v>
      </c>
      <c r="D19" s="67" t="s">
        <v>106</v>
      </c>
      <c r="E19" s="76" t="n">
        <v>46.85</v>
      </c>
      <c r="F19" s="77" t="n">
        <v>46.85</v>
      </c>
    </row>
    <row r="20" customFormat="false" ht="14" hidden="false" customHeight="false" outlineLevel="0" collapsed="false">
      <c r="A20" s="67" t="s">
        <v>133</v>
      </c>
      <c r="B20" s="67" t="s">
        <v>134</v>
      </c>
      <c r="C20" s="67" t="s">
        <v>105</v>
      </c>
      <c r="D20" s="67" t="s">
        <v>106</v>
      </c>
      <c r="E20" s="76" t="n">
        <v>13084.52</v>
      </c>
      <c r="F20" s="77" t="n">
        <v>13084.52</v>
      </c>
    </row>
    <row r="21" customFormat="false" ht="14" hidden="false" customHeight="false" outlineLevel="0" collapsed="false">
      <c r="A21" s="67" t="s">
        <v>135</v>
      </c>
      <c r="B21" s="67" t="s">
        <v>136</v>
      </c>
      <c r="C21" s="67" t="s">
        <v>105</v>
      </c>
      <c r="D21" s="67" t="s">
        <v>106</v>
      </c>
      <c r="E21" s="76" t="n">
        <v>7699.88</v>
      </c>
      <c r="F21" s="77" t="n">
        <v>7699.88</v>
      </c>
    </row>
    <row r="22" customFormat="false" ht="14" hidden="false" customHeight="false" outlineLevel="0" collapsed="false">
      <c r="A22" s="67" t="s">
        <v>137</v>
      </c>
      <c r="B22" s="67" t="s">
        <v>138</v>
      </c>
      <c r="C22" s="67" t="s">
        <v>105</v>
      </c>
      <c r="D22" s="67" t="s">
        <v>106</v>
      </c>
      <c r="E22" s="76" t="n">
        <v>101.19</v>
      </c>
      <c r="F22" s="77" t="n">
        <v>101.19</v>
      </c>
    </row>
    <row r="23" customFormat="false" ht="14" hidden="false" customHeight="false" outlineLevel="0" collapsed="false">
      <c r="A23" s="67" t="s">
        <v>139</v>
      </c>
      <c r="B23" s="67" t="s">
        <v>140</v>
      </c>
      <c r="C23" s="67" t="s">
        <v>105</v>
      </c>
      <c r="D23" s="67" t="s">
        <v>106</v>
      </c>
      <c r="E23" s="76" t="n">
        <v>150763.47</v>
      </c>
      <c r="F23" s="77" t="n">
        <v>150763.47</v>
      </c>
    </row>
    <row r="24" customFormat="false" ht="14" hidden="false" customHeight="false" outlineLevel="0" collapsed="false">
      <c r="A24" s="67" t="s">
        <v>141</v>
      </c>
      <c r="B24" s="67" t="s">
        <v>142</v>
      </c>
      <c r="C24" s="67" t="s">
        <v>105</v>
      </c>
      <c r="D24" s="67" t="s">
        <v>106</v>
      </c>
      <c r="E24" s="76" t="n">
        <v>6148.2</v>
      </c>
      <c r="F24" s="77" t="n">
        <v>6148.2</v>
      </c>
    </row>
    <row r="25" customFormat="false" ht="14" hidden="false" customHeight="false" outlineLevel="0" collapsed="false">
      <c r="A25" s="67" t="s">
        <v>143</v>
      </c>
      <c r="B25" s="67" t="s">
        <v>144</v>
      </c>
      <c r="C25" s="67" t="s">
        <v>105</v>
      </c>
      <c r="D25" s="67" t="s">
        <v>106</v>
      </c>
      <c r="E25" s="76" t="n">
        <v>842.15</v>
      </c>
      <c r="F25" s="77" t="n">
        <v>842.15</v>
      </c>
    </row>
    <row r="26" customFormat="false" ht="14" hidden="false" customHeight="false" outlineLevel="0" collapsed="false">
      <c r="A26" s="67" t="s">
        <v>145</v>
      </c>
      <c r="B26" s="67" t="s">
        <v>146</v>
      </c>
      <c r="C26" s="67" t="s">
        <v>147</v>
      </c>
      <c r="D26" s="67" t="s">
        <v>148</v>
      </c>
      <c r="E26" s="76" t="n">
        <v>76.6</v>
      </c>
      <c r="F26" s="77" t="n">
        <v>76.6</v>
      </c>
    </row>
    <row r="27" customFormat="false" ht="14" hidden="false" customHeight="false" outlineLevel="0" collapsed="false">
      <c r="A27" s="67" t="s">
        <v>149</v>
      </c>
      <c r="B27" s="67" t="s">
        <v>150</v>
      </c>
      <c r="C27" s="67" t="s">
        <v>105</v>
      </c>
      <c r="D27" s="67" t="s">
        <v>106</v>
      </c>
      <c r="E27" s="76" t="n">
        <v>7669.69</v>
      </c>
      <c r="F27" s="77" t="n">
        <v>7669.69</v>
      </c>
    </row>
    <row r="28" customFormat="false" ht="14" hidden="false" customHeight="false" outlineLevel="0" collapsed="false">
      <c r="A28" s="67" t="s">
        <v>151</v>
      </c>
      <c r="B28" s="67" t="s">
        <v>152</v>
      </c>
      <c r="C28" s="67" t="s">
        <v>153</v>
      </c>
      <c r="D28" s="67" t="s">
        <v>154</v>
      </c>
      <c r="E28" s="76" t="n">
        <v>691.32</v>
      </c>
      <c r="F28" s="77" t="n">
        <v>691.32</v>
      </c>
    </row>
    <row r="29" customFormat="false" ht="14" hidden="false" customHeight="false" outlineLevel="0" collapsed="false">
      <c r="A29" s="67" t="s">
        <v>155</v>
      </c>
      <c r="B29" s="67" t="s">
        <v>156</v>
      </c>
      <c r="C29" s="67" t="s">
        <v>105</v>
      </c>
      <c r="D29" s="67" t="s">
        <v>106</v>
      </c>
      <c r="E29" s="76" t="n">
        <v>7473.3</v>
      </c>
      <c r="F29" s="77" t="n">
        <v>7473.3</v>
      </c>
    </row>
    <row r="30" customFormat="false" ht="14" hidden="false" customHeight="false" outlineLevel="0" collapsed="false">
      <c r="A30" s="67" t="s">
        <v>157</v>
      </c>
      <c r="B30" s="67" t="s">
        <v>158</v>
      </c>
      <c r="C30" s="67" t="s">
        <v>105</v>
      </c>
      <c r="D30" s="67" t="s">
        <v>106</v>
      </c>
      <c r="E30" s="76" t="n">
        <v>49249.96</v>
      </c>
      <c r="F30" s="77" t="n">
        <v>49249.96</v>
      </c>
    </row>
    <row r="31" customFormat="false" ht="14" hidden="false" customHeight="false" outlineLevel="0" collapsed="false">
      <c r="A31" s="67" t="s">
        <v>159</v>
      </c>
      <c r="B31" s="67" t="s">
        <v>160</v>
      </c>
      <c r="C31" s="67" t="s">
        <v>105</v>
      </c>
      <c r="D31" s="67" t="s">
        <v>106</v>
      </c>
      <c r="E31" s="76" t="n">
        <v>3483.75</v>
      </c>
      <c r="F31" s="77" t="n">
        <v>3483.75</v>
      </c>
    </row>
    <row r="32" customFormat="false" ht="14" hidden="false" customHeight="false" outlineLevel="0" collapsed="false">
      <c r="A32" s="67" t="s">
        <v>161</v>
      </c>
      <c r="B32" s="67" t="s">
        <v>162</v>
      </c>
      <c r="C32" s="67" t="s">
        <v>105</v>
      </c>
      <c r="D32" s="67" t="s">
        <v>106</v>
      </c>
      <c r="E32" s="76" t="n">
        <v>20865.4</v>
      </c>
      <c r="F32" s="77" t="n">
        <v>20865.4</v>
      </c>
    </row>
    <row r="33" customFormat="false" ht="14" hidden="false" customHeight="false" outlineLevel="0" collapsed="false">
      <c r="A33" s="67" t="s">
        <v>163</v>
      </c>
      <c r="B33" s="67" t="s">
        <v>164</v>
      </c>
      <c r="C33" s="67" t="s">
        <v>105</v>
      </c>
      <c r="D33" s="67" t="s">
        <v>106</v>
      </c>
      <c r="E33" s="76" t="n">
        <v>15</v>
      </c>
      <c r="F33" s="77" t="n">
        <v>15</v>
      </c>
    </row>
    <row r="34" customFormat="false" ht="14" hidden="false" customHeight="false" outlineLevel="0" collapsed="false">
      <c r="A34" s="67" t="s">
        <v>165</v>
      </c>
      <c r="B34" s="67" t="s">
        <v>166</v>
      </c>
      <c r="C34" s="67" t="s">
        <v>105</v>
      </c>
      <c r="D34" s="67" t="s">
        <v>106</v>
      </c>
      <c r="E34" s="76" t="n">
        <v>15635.75</v>
      </c>
      <c r="F34" s="77" t="n">
        <v>15635.75</v>
      </c>
    </row>
    <row r="35" customFormat="false" ht="14" hidden="false" customHeight="false" outlineLevel="0" collapsed="false">
      <c r="A35" s="67" t="s">
        <v>167</v>
      </c>
      <c r="B35" s="67" t="s">
        <v>168</v>
      </c>
      <c r="C35" s="67" t="s">
        <v>105</v>
      </c>
      <c r="D35" s="67" t="s">
        <v>106</v>
      </c>
      <c r="E35" s="76" t="n">
        <v>10115.76</v>
      </c>
      <c r="F35" s="77" t="n">
        <v>10115.76</v>
      </c>
    </row>
    <row r="36" customFormat="false" ht="14" hidden="false" customHeight="false" outlineLevel="0" collapsed="false">
      <c r="A36" s="79" t="s">
        <v>92</v>
      </c>
      <c r="B36" s="85"/>
      <c r="C36" s="85"/>
      <c r="D36" s="80"/>
      <c r="E36" s="77" t="n">
        <v>397681.74</v>
      </c>
      <c r="F36" s="77" t="n">
        <v>397681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  <c r="B1" s="0" t="s">
        <v>170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71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72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74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75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8" customFormat="false" ht="12.5" hidden="false" customHeight="false" outlineLevel="0" collapsed="false">
      <c r="A58" s="0" t="s">
        <v>176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70.35"/>
    <col collapsed="false" customWidth="true" hidden="false" outlineLevel="0" max="3" min="3" style="1" width="22.99"/>
    <col collapsed="false" customWidth="true" hidden="false" outlineLevel="0" max="4" min="4" style="2" width="22.99"/>
    <col collapsed="false" customWidth="true" hidden="false" outlineLevel="0" max="5" min="5" style="2" width="20.53"/>
    <col collapsed="false" customWidth="true" hidden="true" outlineLevel="0" max="6" min="6" style="0" width="18.9"/>
    <col collapsed="false" customWidth="true" hidden="true" outlineLevel="0" max="7" min="7" style="0" width="16.9"/>
    <col collapsed="false" customWidth="true" hidden="true" outlineLevel="0" max="8" min="8" style="0" width="17.53"/>
    <col collapsed="false" customWidth="true" hidden="true" outlineLevel="0" max="9" min="9" style="0" width="18.9"/>
    <col collapsed="false" customWidth="true" hidden="true" outlineLevel="0" max="10" min="10" style="2" width="18.17"/>
    <col collapsed="false" customWidth="true" hidden="true" outlineLevel="0" max="11" min="11" style="0" width="18.17"/>
    <col collapsed="false" customWidth="true" hidden="true" outlineLevel="0" max="13" min="12" style="0" width="8.9"/>
    <col collapsed="false" customWidth="false" hidden="true" outlineLevel="0" max="38" min="14" style="0" width="9.06"/>
    <col collapsed="false" customWidth="true" hidden="false" outlineLevel="0" max="40" min="40" style="0" width="16.26"/>
    <col collapsed="false" customWidth="true" hidden="false" outlineLevel="0" max="41" min="41" style="0" width="15.81"/>
  </cols>
  <sheetData>
    <row r="1" customFormat="false" ht="23" hidden="false" customHeight="false" outlineLevel="0" collapsed="false">
      <c r="A1" s="3" t="s">
        <v>0</v>
      </c>
    </row>
    <row r="2" customFormat="false" ht="23" hidden="false" customHeight="false" outlineLevel="0" collapsed="false">
      <c r="A2" s="3" t="s">
        <v>177</v>
      </c>
    </row>
    <row r="4" customFormat="false" ht="12.5" hidden="true" customHeight="false" outlineLevel="0" collapsed="false">
      <c r="A4" s="0" t="s">
        <v>2</v>
      </c>
    </row>
    <row r="5" customFormat="false" ht="12.5" hidden="true" customHeight="false" outlineLevel="0" collapsed="false"/>
    <row r="6" customFormat="false" ht="12.5" hidden="true" customHeight="false" outlineLevel="0" collapsed="false">
      <c r="A6" s="0" t="s">
        <v>3</v>
      </c>
      <c r="B6" s="0" t="s">
        <v>4</v>
      </c>
      <c r="C6" s="1" t="s">
        <v>5</v>
      </c>
    </row>
    <row r="8" s="8" customFormat="true" ht="54.5" hidden="false" customHeight="false" outlineLevel="0" collapsed="false">
      <c r="A8" s="5" t="s">
        <v>7</v>
      </c>
      <c r="B8" s="5" t="s">
        <v>8</v>
      </c>
      <c r="C8" s="6" t="s">
        <v>178</v>
      </c>
      <c r="D8" s="6" t="s">
        <v>179</v>
      </c>
      <c r="E8" s="7" t="s">
        <v>180</v>
      </c>
      <c r="J8" s="9"/>
    </row>
    <row r="9" s="10" customFormat="true" ht="19.5" hidden="false" customHeight="true" outlineLevel="0" collapsed="false">
      <c r="B9" s="10" t="s">
        <v>15</v>
      </c>
      <c r="C9" s="11" t="n">
        <v>4652689.95764389</v>
      </c>
      <c r="D9" s="11" t="n">
        <v>4652689.95764389</v>
      </c>
      <c r="E9" s="12" t="n">
        <f aca="false">+C9-D9</f>
        <v>0</v>
      </c>
      <c r="F9" s="13"/>
      <c r="G9" s="14"/>
      <c r="J9" s="15"/>
      <c r="K9" s="14"/>
    </row>
    <row r="10" s="10" customFormat="true" ht="15.5" hidden="false" customHeight="false" outlineLevel="0" collapsed="false">
      <c r="C10" s="16"/>
      <c r="D10" s="16"/>
      <c r="E10" s="17"/>
      <c r="J10" s="15"/>
    </row>
    <row r="11" s="10" customFormat="true" ht="15.5" hidden="false" customHeight="false" outlineLevel="0" collapsed="false">
      <c r="B11" s="10" t="s">
        <v>16</v>
      </c>
      <c r="C11" s="16"/>
      <c r="D11" s="16"/>
      <c r="E11" s="17"/>
      <c r="J11" s="15"/>
    </row>
    <row r="12" s="18" customFormat="true" ht="15.5" hidden="false" customHeight="false" outlineLevel="0" collapsed="false">
      <c r="A12" s="18" t="s">
        <v>17</v>
      </c>
      <c r="B12" s="18" t="s">
        <v>18</v>
      </c>
      <c r="C12" s="18" t="n">
        <f aca="false">+'Base Data'!D16</f>
        <v>3717</v>
      </c>
      <c r="D12" s="18" t="n">
        <v>3717</v>
      </c>
      <c r="E12" s="18" t="n">
        <f aca="false">+C12-D12</f>
        <v>0</v>
      </c>
      <c r="J12" s="19"/>
    </row>
    <row r="13" s="18" customFormat="true" ht="15.5" hidden="false" customHeight="false" outlineLevel="0" collapsed="false">
      <c r="A13" s="18" t="s">
        <v>19</v>
      </c>
      <c r="B13" s="18" t="s">
        <v>20</v>
      </c>
      <c r="C13" s="18" t="n">
        <f aca="false">+'Base Data'!D17</f>
        <v>15.4</v>
      </c>
      <c r="D13" s="18" t="n">
        <v>0</v>
      </c>
      <c r="E13" s="18" t="n">
        <f aca="false">+C13-D13</f>
        <v>15.4</v>
      </c>
      <c r="J13" s="19"/>
    </row>
    <row r="14" s="18" customFormat="true" ht="15.5" hidden="false" customHeight="false" outlineLevel="0" collapsed="false">
      <c r="A14" s="18" t="s">
        <v>21</v>
      </c>
      <c r="B14" s="18" t="s">
        <v>22</v>
      </c>
      <c r="C14" s="18" t="n">
        <f aca="false">+'Base Data'!D18</f>
        <v>5647536.54</v>
      </c>
      <c r="D14" s="18" t="n">
        <v>5647536.54</v>
      </c>
      <c r="E14" s="18" t="n">
        <f aca="false">+C14-D14</f>
        <v>0</v>
      </c>
      <c r="J14" s="19"/>
      <c r="K14" s="18" t="n">
        <f aca="false">+J14+J13+J12</f>
        <v>0</v>
      </c>
    </row>
    <row r="15" s="18" customFormat="true" ht="15.5" hidden="false" customHeight="false" outlineLevel="0" collapsed="false">
      <c r="A15" s="18" t="s">
        <v>23</v>
      </c>
      <c r="B15" s="18" t="s">
        <v>24</v>
      </c>
      <c r="C15" s="18" t="n">
        <f aca="false">+'Base Data'!D19</f>
        <v>269619.39</v>
      </c>
      <c r="D15" s="18" t="n">
        <v>12974.95</v>
      </c>
      <c r="E15" s="18" t="n">
        <f aca="false">+C15-D15</f>
        <v>256644.44</v>
      </c>
      <c r="J15" s="19"/>
    </row>
    <row r="16" s="18" customFormat="true" ht="15.5" hidden="false" customHeight="false" outlineLevel="0" collapsed="false">
      <c r="B16" s="18" t="s">
        <v>25</v>
      </c>
      <c r="C16" s="18" t="n">
        <f aca="false">-'Enrollment Fees'!C12</f>
        <v>-4104406.2</v>
      </c>
      <c r="D16" s="18" t="n">
        <v>-4104406.2</v>
      </c>
      <c r="E16" s="18" t="n">
        <f aca="false">+C16-D16</f>
        <v>0</v>
      </c>
      <c r="J16" s="19"/>
    </row>
    <row r="17" s="18" customFormat="true" ht="15.5" hidden="false" customHeight="false" outlineLevel="0" collapsed="false">
      <c r="B17" s="18" t="s">
        <v>26</v>
      </c>
      <c r="C17" s="18" t="n">
        <f aca="false">+'[1]Summary Allocations'!$D$44+'[1]Summary Allocations'!$D$25</f>
        <v>65745437.0617376</v>
      </c>
      <c r="D17" s="18" t="n">
        <v>65745437.0617376</v>
      </c>
      <c r="E17" s="18" t="n">
        <f aca="false">+C17-D17</f>
        <v>0</v>
      </c>
      <c r="J17" s="19"/>
    </row>
    <row r="18" s="18" customFormat="true" ht="16" hidden="false" customHeight="false" outlineLevel="0" collapsed="false">
      <c r="J18" s="19"/>
    </row>
    <row r="19" s="18" customFormat="true" ht="16" hidden="false" customHeight="false" outlineLevel="0" collapsed="false">
      <c r="B19" s="20" t="s">
        <v>27</v>
      </c>
      <c r="C19" s="21" t="n">
        <f aca="false">SUM(C12:C18)</f>
        <v>67561919.1917376</v>
      </c>
      <c r="D19" s="21" t="n">
        <v>67305259.3517376</v>
      </c>
      <c r="E19" s="21" t="n">
        <f aca="false">SUM(E12:E18)</f>
        <v>256659.84</v>
      </c>
      <c r="F19" s="18" t="n">
        <v>108589463.25</v>
      </c>
      <c r="G19" s="18" t="e">
        <f aca="false">+#REF!-F19</f>
        <v>#VALUE!</v>
      </c>
      <c r="H19" s="22" t="n">
        <v>102495067.02</v>
      </c>
      <c r="I19" s="18" t="e">
        <f aca="false">+#REF!-H19</f>
        <v>#VALUE!</v>
      </c>
      <c r="J19" s="19"/>
    </row>
    <row r="20" s="23" customFormat="true" ht="15.5" hidden="false" customHeight="false" outlineLevel="0" collapsed="false">
      <c r="C20" s="18"/>
      <c r="D20" s="18"/>
      <c r="E20" s="19"/>
      <c r="I20" s="24"/>
      <c r="J20" s="19"/>
    </row>
    <row r="21" s="23" customFormat="true" ht="15.5" hidden="false" customHeight="false" outlineLevel="0" collapsed="false">
      <c r="B21" s="25" t="s">
        <v>28</v>
      </c>
      <c r="C21" s="18"/>
      <c r="D21" s="18"/>
      <c r="E21" s="19"/>
      <c r="J21" s="19"/>
    </row>
    <row r="22" s="23" customFormat="true" ht="15.5" hidden="false" customHeight="false" outlineLevel="0" collapsed="false">
      <c r="A22" s="23" t="s">
        <v>29</v>
      </c>
      <c r="B22" s="23" t="s">
        <v>30</v>
      </c>
      <c r="C22" s="18" t="n">
        <f aca="false">+'Base Data'!D7</f>
        <v>28546624.96</v>
      </c>
      <c r="D22" s="18" t="n">
        <v>28589591.06</v>
      </c>
      <c r="E22" s="18" t="n">
        <f aca="false">+C22-D22</f>
        <v>-42966.0999999978</v>
      </c>
      <c r="J22" s="19"/>
    </row>
    <row r="23" s="23" customFormat="true" ht="15.5" hidden="false" customHeight="false" outlineLevel="0" collapsed="false">
      <c r="A23" s="23" t="s">
        <v>31</v>
      </c>
      <c r="B23" s="23" t="s">
        <v>32</v>
      </c>
      <c r="C23" s="18" t="n">
        <f aca="false">+'Base Data'!D8</f>
        <v>7827770.2</v>
      </c>
      <c r="D23" s="18" t="n">
        <v>7836694.7</v>
      </c>
      <c r="E23" s="18" t="n">
        <f aca="false">+C23-D23</f>
        <v>-8924.5</v>
      </c>
      <c r="J23" s="19"/>
    </row>
    <row r="24" s="23" customFormat="true" ht="15.5" hidden="false" customHeight="false" outlineLevel="0" collapsed="false">
      <c r="A24" s="23" t="s">
        <v>33</v>
      </c>
      <c r="B24" s="23" t="s">
        <v>34</v>
      </c>
      <c r="C24" s="18" t="n">
        <f aca="false">+'Base Data'!D9</f>
        <v>9684952.01</v>
      </c>
      <c r="D24" s="18" t="n">
        <v>9690753.22</v>
      </c>
      <c r="E24" s="18" t="n">
        <f aca="false">+C24-D24</f>
        <v>-5801.21000000089</v>
      </c>
      <c r="J24" s="19"/>
    </row>
    <row r="25" s="23" customFormat="true" ht="15.5" hidden="false" customHeight="false" outlineLevel="0" collapsed="false">
      <c r="A25" s="23" t="s">
        <v>35</v>
      </c>
      <c r="B25" s="23" t="s">
        <v>36</v>
      </c>
      <c r="C25" s="18" t="n">
        <f aca="false">+'Base Data'!D10</f>
        <v>980254.29</v>
      </c>
      <c r="D25" s="18" t="n">
        <v>977616.66</v>
      </c>
      <c r="E25" s="18" t="n">
        <f aca="false">+C25-D25</f>
        <v>2637.63</v>
      </c>
      <c r="J25" s="19"/>
    </row>
    <row r="26" s="23" customFormat="true" ht="15.5" hidden="false" customHeight="false" outlineLevel="0" collapsed="false">
      <c r="A26" s="23" t="s">
        <v>37</v>
      </c>
      <c r="B26" s="23" t="s">
        <v>38</v>
      </c>
      <c r="C26" s="18" t="n">
        <f aca="false">+'Base Data'!D11</f>
        <v>5113608.89</v>
      </c>
      <c r="D26" s="18" t="n">
        <v>4256581.05</v>
      </c>
      <c r="E26" s="18" t="n">
        <f aca="false">+C26-D26</f>
        <v>857027.84</v>
      </c>
      <c r="J26" s="19"/>
    </row>
    <row r="27" s="23" customFormat="true" ht="15.5" hidden="false" customHeight="false" outlineLevel="0" collapsed="false">
      <c r="A27" s="23" t="s">
        <v>39</v>
      </c>
      <c r="B27" s="23" t="s">
        <v>40</v>
      </c>
      <c r="C27" s="18" t="n">
        <f aca="false">+'Weill Cost'!E36*0.5</f>
        <v>198840.87</v>
      </c>
      <c r="D27" s="18" t="n">
        <v>198731.31</v>
      </c>
      <c r="E27" s="18" t="n">
        <f aca="false">+C27-D27</f>
        <v>109.559999999998</v>
      </c>
      <c r="J27" s="19"/>
    </row>
    <row r="28" s="23" customFormat="true" ht="15.5" hidden="false" customHeight="false" outlineLevel="0" collapsed="false">
      <c r="A28" s="23" t="s">
        <v>41</v>
      </c>
      <c r="B28" s="23" t="s">
        <v>42</v>
      </c>
      <c r="C28" s="18" t="n">
        <f aca="false">+'Base Data'!D12</f>
        <v>341270.41</v>
      </c>
      <c r="D28" s="18" t="n">
        <v>341270.41</v>
      </c>
      <c r="E28" s="18" t="n">
        <f aca="false">+C28-D28</f>
        <v>0</v>
      </c>
      <c r="J28" s="19"/>
    </row>
    <row r="29" s="23" customFormat="true" ht="15.5" hidden="false" customHeight="false" outlineLevel="0" collapsed="false">
      <c r="A29" s="23" t="s">
        <v>43</v>
      </c>
      <c r="B29" s="23" t="s">
        <v>44</v>
      </c>
      <c r="C29" s="18" t="n">
        <f aca="false">+'Base Data'!D13</f>
        <v>195774.96</v>
      </c>
      <c r="D29" s="18" t="n">
        <v>195774.96</v>
      </c>
      <c r="E29" s="18" t="n">
        <f aca="false">+C29-D29</f>
        <v>0</v>
      </c>
      <c r="J29" s="19"/>
    </row>
    <row r="30" s="23" customFormat="true" ht="15.5" hidden="false" customHeight="false" outlineLevel="0" collapsed="false">
      <c r="A30" s="23" t="s">
        <v>45</v>
      </c>
      <c r="B30" s="23" t="s">
        <v>46</v>
      </c>
      <c r="C30" s="18" t="n">
        <f aca="false">+'Base Data'!D14</f>
        <v>284343.41</v>
      </c>
      <c r="D30" s="18" t="n">
        <v>0</v>
      </c>
      <c r="E30" s="18" t="n">
        <f aca="false">+C30-D30</f>
        <v>284343.41</v>
      </c>
      <c r="J30" s="19"/>
    </row>
    <row r="31" s="23" customFormat="true" ht="15.5" hidden="false" customHeight="false" outlineLevel="0" collapsed="false">
      <c r="A31" s="23" t="s">
        <v>47</v>
      </c>
      <c r="B31" s="23" t="s">
        <v>48</v>
      </c>
      <c r="C31" s="18" t="n">
        <f aca="false">+'Base Data'!D15</f>
        <v>660537.53</v>
      </c>
      <c r="D31" s="18" t="n">
        <v>264586.6</v>
      </c>
      <c r="E31" s="18" t="n">
        <f aca="false">+C31-D31</f>
        <v>395950.93</v>
      </c>
      <c r="H31" s="19"/>
      <c r="I31" s="26"/>
      <c r="J31" s="19"/>
    </row>
    <row r="32" s="23" customFormat="true" ht="16" hidden="false" customHeight="false" outlineLevel="0" collapsed="false">
      <c r="C32" s="18"/>
      <c r="D32" s="18"/>
      <c r="E32" s="18"/>
      <c r="I32" s="26"/>
      <c r="J32" s="19"/>
    </row>
    <row r="33" s="23" customFormat="true" ht="16" hidden="false" customHeight="false" outlineLevel="0" collapsed="false">
      <c r="B33" s="25" t="s">
        <v>49</v>
      </c>
      <c r="C33" s="21" t="n">
        <f aca="false">SUM(C22:C32)</f>
        <v>53833977.53</v>
      </c>
      <c r="D33" s="21" t="n">
        <v>52351599.97</v>
      </c>
      <c r="E33" s="21" t="n">
        <f aca="false">SUM(E22:E32)</f>
        <v>1482377.56</v>
      </c>
      <c r="F33" s="24" t="n">
        <f aca="false">+[2]Unrestricted!$H$16</f>
        <v>102517362.41</v>
      </c>
      <c r="G33" s="24" t="e">
        <f aca="false">+#REF!-F33</f>
        <v>#VALUE!</v>
      </c>
      <c r="H33" s="27" t="n">
        <f aca="false">101750024.68+2449468.84</f>
        <v>104199493.52</v>
      </c>
      <c r="I33" s="24" t="e">
        <f aca="false">+#REF!-#REF!-H33</f>
        <v>#VALUE!</v>
      </c>
      <c r="J33" s="19"/>
      <c r="K33" s="19"/>
    </row>
    <row r="34" s="23" customFormat="true" ht="15.5" hidden="false" customHeight="false" outlineLevel="0" collapsed="false">
      <c r="C34" s="18"/>
      <c r="D34" s="18"/>
      <c r="E34" s="19"/>
      <c r="I34" s="24"/>
      <c r="J34" s="19"/>
    </row>
    <row r="35" s="23" customFormat="true" ht="15.5" hidden="false" customHeight="false" outlineLevel="0" collapsed="false">
      <c r="B35" s="23" t="s">
        <v>50</v>
      </c>
      <c r="C35" s="18" t="n">
        <f aca="false">+Summary!C35</f>
        <v>-13420211.4031213</v>
      </c>
      <c r="D35" s="18" t="n">
        <v>-13438072.1403693</v>
      </c>
      <c r="E35" s="18" t="n">
        <f aca="false">+C35-D35</f>
        <v>17860.7372480277</v>
      </c>
      <c r="J35" s="19"/>
    </row>
    <row r="36" s="28" customFormat="true" ht="15.5" hidden="false" customHeight="false" outlineLevel="0" collapsed="false">
      <c r="B36" s="28" t="s">
        <v>51</v>
      </c>
      <c r="C36" s="18" t="n">
        <v>0</v>
      </c>
      <c r="D36" s="18" t="n">
        <v>-266738.83</v>
      </c>
      <c r="E36" s="18" t="n">
        <f aca="false">+C36-D36</f>
        <v>266738.83</v>
      </c>
      <c r="F36" s="18" t="n">
        <f aca="false">SUM(D36:E36)</f>
        <v>0</v>
      </c>
      <c r="G36" s="18" t="n">
        <f aca="false">SUM(E36:F36)</f>
        <v>266738.83</v>
      </c>
      <c r="J36" s="19"/>
    </row>
    <row r="37" s="23" customFormat="true" ht="15.5" hidden="false" customHeight="false" outlineLevel="0" collapsed="false">
      <c r="B37" s="23" t="s">
        <v>52</v>
      </c>
      <c r="C37" s="18" t="n">
        <f aca="false">2834673*C52*-0.1987</f>
        <v>-376772.075149068</v>
      </c>
      <c r="D37" s="18" t="n">
        <v>-376772.075149068</v>
      </c>
      <c r="E37" s="18" t="n">
        <f aca="false">+C37-D37</f>
        <v>0</v>
      </c>
      <c r="H37" s="19"/>
      <c r="I37" s="26"/>
      <c r="J37" s="19"/>
    </row>
    <row r="38" s="23" customFormat="true" ht="15.5" hidden="false" customHeight="false" outlineLevel="0" collapsed="false">
      <c r="B38" s="23" t="s">
        <v>53</v>
      </c>
      <c r="C38" s="18" t="n">
        <v>188048.89</v>
      </c>
      <c r="D38" s="18" t="n">
        <v>188048.89</v>
      </c>
      <c r="E38" s="18" t="n">
        <f aca="false">+C38-D38</f>
        <v>0</v>
      </c>
      <c r="H38" s="19"/>
      <c r="I38" s="26"/>
      <c r="J38" s="19"/>
    </row>
    <row r="39" s="28" customFormat="true" ht="15.5" hidden="false" customHeight="false" outlineLevel="0" collapsed="false">
      <c r="B39" s="28" t="s">
        <v>54</v>
      </c>
      <c r="C39" s="18" t="n">
        <v>0</v>
      </c>
      <c r="D39" s="18" t="n">
        <v>-245186.63</v>
      </c>
      <c r="E39" s="18" t="n">
        <f aca="false">+C39-D39</f>
        <v>245186.63</v>
      </c>
      <c r="I39" s="29" t="e">
        <f aca="false">SUM(#REF!)</f>
        <v>#REF!</v>
      </c>
      <c r="J39" s="19"/>
    </row>
    <row r="40" s="28" customFormat="true" ht="15.5" hidden="false" customHeight="false" outlineLevel="0" collapsed="false">
      <c r="B40" s="28" t="s">
        <v>55</v>
      </c>
      <c r="C40" s="18" t="n">
        <v>0</v>
      </c>
      <c r="D40" s="18" t="n">
        <v>-680283.656857542</v>
      </c>
      <c r="E40" s="18" t="n">
        <f aca="false">+C40-D40</f>
        <v>680283.656857542</v>
      </c>
      <c r="I40" s="29"/>
      <c r="J40" s="19"/>
      <c r="AO40" s="30" t="e">
        <f aca="false">+#REF!+AO43</f>
        <v>#VALUE!</v>
      </c>
    </row>
    <row r="41" s="23" customFormat="true" ht="16" hidden="false" customHeight="false" outlineLevel="0" collapsed="false">
      <c r="B41" s="23" t="s">
        <v>56</v>
      </c>
      <c r="C41" s="18" t="n">
        <f aca="false">977454*C52</f>
        <v>653844.087799937</v>
      </c>
      <c r="D41" s="18" t="n">
        <v>653844.087799937</v>
      </c>
      <c r="E41" s="18" t="n">
        <f aca="false">+C41-D41</f>
        <v>0</v>
      </c>
      <c r="J41" s="19"/>
    </row>
    <row r="42" s="23" customFormat="true" ht="16" hidden="true" customHeight="false" outlineLevel="0" collapsed="false">
      <c r="C42" s="18"/>
      <c r="D42" s="18"/>
      <c r="E42" s="18"/>
      <c r="J42" s="19"/>
    </row>
    <row r="43" s="31" customFormat="true" ht="16" hidden="false" customHeight="false" outlineLevel="0" collapsed="false">
      <c r="B43" s="31" t="s">
        <v>57</v>
      </c>
      <c r="C43" s="32" t="n">
        <f aca="false">+C9+C19-C33+SUM(C35:C42)</f>
        <v>5425541.11891106</v>
      </c>
      <c r="D43" s="32" t="n">
        <f aca="false">+D9+D19-D33+SUM(D35:D42)</f>
        <v>5441188.98480551</v>
      </c>
      <c r="E43" s="32" t="n">
        <f aca="false">+C43-D43</f>
        <v>-15647.8658944517</v>
      </c>
      <c r="G43" s="33" t="e">
        <f aca="false">+#REF!-#REF!</f>
        <v>#VALUE!</v>
      </c>
      <c r="H43" s="34"/>
      <c r="I43" s="35" t="e">
        <f aca="false">+#REF!-H43</f>
        <v>#VALUE!</v>
      </c>
      <c r="J43" s="36"/>
      <c r="AN43" s="36" t="n">
        <v>29525604</v>
      </c>
      <c r="AO43" s="33" t="e">
        <f aca="false">+AN43-#REF!</f>
        <v>#VALUE!</v>
      </c>
    </row>
    <row r="44" s="23" customFormat="true" ht="15.5" hidden="false" customHeight="false" outlineLevel="0" collapsed="false">
      <c r="C44" s="18"/>
      <c r="D44" s="18"/>
      <c r="E44" s="19"/>
      <c r="H44" s="26"/>
      <c r="J44" s="19"/>
    </row>
    <row r="45" s="31" customFormat="true" ht="16" hidden="false" customHeight="false" outlineLevel="0" collapsed="false">
      <c r="B45" s="31" t="s">
        <v>58</v>
      </c>
      <c r="C45" s="37" t="n">
        <f aca="false">+C43-C9</f>
        <v>772851.161267171</v>
      </c>
      <c r="D45" s="37" t="n">
        <f aca="false">+D43-D9</f>
        <v>788499.027161622</v>
      </c>
      <c r="E45" s="37" t="n">
        <f aca="false">+E43-E9</f>
        <v>-15647.8658944517</v>
      </c>
      <c r="J45" s="36"/>
    </row>
    <row r="46" s="23" customFormat="true" ht="15.5" hidden="false" customHeight="false" outlineLevel="0" collapsed="false">
      <c r="C46" s="18"/>
      <c r="D46" s="19"/>
      <c r="E46" s="19"/>
      <c r="J46" s="19"/>
    </row>
    <row r="47" s="31" customFormat="true" ht="15.5" hidden="false" customHeight="false" outlineLevel="0" collapsed="false">
      <c r="B47" s="31" t="s">
        <v>59</v>
      </c>
      <c r="C47" s="38" t="n">
        <f aca="false">+C43/(C33-C36)</f>
        <v>0.100782839534522</v>
      </c>
      <c r="D47" s="38" t="n">
        <f aca="false">+D43/(D33-D36)</f>
        <v>0.103408604469389</v>
      </c>
      <c r="E47" s="38" t="n">
        <f aca="false">+E43/(E33-E36)</f>
        <v>-0.0128721350416762</v>
      </c>
      <c r="G47" s="33" t="e">
        <f aca="false">+#REF!+#REF!-#REF!</f>
        <v>#VALUE!</v>
      </c>
      <c r="J47" s="36"/>
    </row>
    <row r="48" s="23" customFormat="true" ht="15.5" hidden="false" customHeight="false" outlineLevel="0" collapsed="false">
      <c r="C48" s="18"/>
      <c r="D48" s="19"/>
      <c r="E48" s="19"/>
      <c r="J48" s="19"/>
    </row>
    <row r="49" s="23" customFormat="true" ht="15.5" hidden="false" customHeight="false" outlineLevel="0" collapsed="false">
      <c r="C49" s="18"/>
      <c r="D49" s="19"/>
      <c r="E49" s="19"/>
      <c r="J49" s="19"/>
    </row>
    <row r="50" s="23" customFormat="true" ht="16" hidden="false" customHeight="false" outlineLevel="0" collapsed="false">
      <c r="B50" s="39" t="s">
        <v>60</v>
      </c>
      <c r="C50" s="18"/>
      <c r="D50" s="19"/>
      <c r="E50" s="19"/>
      <c r="J50" s="19"/>
    </row>
    <row r="51" s="23" customFormat="true" ht="15.5" hidden="false" customHeight="false" outlineLevel="0" collapsed="false">
      <c r="B51" s="23" t="s">
        <v>61</v>
      </c>
      <c r="C51" s="18" t="n">
        <v>12322.26</v>
      </c>
      <c r="D51" s="19" t="n">
        <v>3079.81</v>
      </c>
      <c r="E51" s="19" t="n">
        <v>3018.9</v>
      </c>
      <c r="J51" s="19"/>
    </row>
    <row r="52" customFormat="false" ht="15.5" hidden="false" customHeight="false" outlineLevel="0" collapsed="false">
      <c r="B52" s="23" t="s">
        <v>62</v>
      </c>
      <c r="C52" s="40" t="n">
        <f aca="false">+C51/SUM($C$51:$E$51)</f>
        <v>0.668925686323793</v>
      </c>
      <c r="D52" s="40" t="n">
        <f aca="false">+D51/SUM($C$51:$E$51)</f>
        <v>0.167190435682811</v>
      </c>
      <c r="E52" s="40" t="n">
        <f aca="false">+E51/SUM($C$51:$E$51)</f>
        <v>0.163883877993396</v>
      </c>
    </row>
    <row r="53" customFormat="false" ht="12.5" hidden="false" customHeight="false" outlineLevel="0" collapsed="false">
      <c r="E53" s="2" t="n">
        <f aca="false">SUM(C49:E49)</f>
        <v>0</v>
      </c>
    </row>
    <row r="54" customFormat="false" ht="13" hidden="false" customHeight="false" outlineLevel="0" collapsed="false"/>
    <row r="55" customFormat="false" ht="14" hidden="false" customHeight="false" outlineLevel="0" collapsed="false">
      <c r="B55" s="41" t="s">
        <v>63</v>
      </c>
      <c r="C55" s="42" t="s">
        <v>64</v>
      </c>
      <c r="D55" s="43" t="s">
        <v>65</v>
      </c>
      <c r="E55" s="43" t="s">
        <v>66</v>
      </c>
    </row>
    <row r="56" customFormat="false" ht="13" hidden="false" customHeight="false" outlineLevel="0" collapsed="false">
      <c r="B56" s="45" t="s">
        <v>69</v>
      </c>
    </row>
    <row r="57" customFormat="false" ht="12.5" hidden="false" customHeight="false" outlineLevel="0" collapsed="false">
      <c r="B57" s="45" t="s">
        <v>70</v>
      </c>
    </row>
    <row r="58" customFormat="false" ht="12.5" hidden="false" customHeight="false" outlineLevel="0" collapsed="false">
      <c r="B58" s="45" t="s">
        <v>71</v>
      </c>
    </row>
    <row r="59" customFormat="false" ht="13" hidden="false" customHeight="false" outlineLevel="0" collapsed="false">
      <c r="B59" s="47" t="s">
        <v>12</v>
      </c>
    </row>
    <row r="60" s="48" customFormat="true" ht="14" hidden="false" customHeight="false" outlineLevel="0" collapsed="false">
      <c r="B60" s="49" t="s">
        <v>68</v>
      </c>
      <c r="C60" s="42" t="n">
        <f aca="false">SUM(C56:C59)</f>
        <v>0</v>
      </c>
      <c r="D60" s="50" t="n">
        <f aca="false">SUM(D56:D59)</f>
        <v>0</v>
      </c>
      <c r="E60" s="50" t="n">
        <f aca="false">SUM(E56:E59)</f>
        <v>0</v>
      </c>
      <c r="J60" s="52"/>
    </row>
    <row r="61" customFormat="false" ht="13.5" hidden="false" customHeight="false" outlineLevel="0" collapsed="false"/>
    <row r="62" customFormat="false" ht="14" hidden="false" customHeight="false" outlineLevel="0" collapsed="false">
      <c r="B62" s="53" t="s">
        <v>72</v>
      </c>
      <c r="C62" s="54" t="s">
        <v>73</v>
      </c>
    </row>
    <row r="63" customFormat="false" ht="16" hidden="false" customHeight="false" outlineLevel="0" collapsed="false">
      <c r="B63" s="55" t="s">
        <v>74</v>
      </c>
      <c r="C63" s="56" t="e">
        <f aca="false">+#REF!</f>
        <v>#REF!</v>
      </c>
    </row>
    <row r="64" customFormat="false" ht="15.5" hidden="false" customHeight="false" outlineLevel="0" collapsed="false">
      <c r="B64" s="55" t="s">
        <v>75</v>
      </c>
      <c r="C64" s="56" t="n">
        <v>-623504.53</v>
      </c>
    </row>
    <row r="65" customFormat="false" ht="16" hidden="false" customHeight="false" outlineLevel="0" collapsed="false">
      <c r="B65" s="55" t="s">
        <v>76</v>
      </c>
      <c r="C65" s="56" t="e">
        <f aca="false">-697000+#REF!</f>
        <v>#VALUE!</v>
      </c>
    </row>
    <row r="66" customFormat="false" ht="16.5" hidden="false" customHeight="false" outlineLevel="0" collapsed="false">
      <c r="B66" s="55" t="s">
        <v>77</v>
      </c>
      <c r="C66" s="57" t="e">
        <f aca="false">SUM(C63:C65)</f>
        <v>#VALUE!</v>
      </c>
    </row>
    <row r="67" customFormat="false" ht="16.5" hidden="false" customHeight="false" outlineLevel="0" collapsed="false">
      <c r="B67" s="55" t="s">
        <v>78</v>
      </c>
      <c r="C67" s="56" t="n">
        <v>20702270</v>
      </c>
    </row>
    <row r="68" customFormat="false" ht="16.5" hidden="false" customHeight="false" outlineLevel="0" collapsed="false">
      <c r="B68" s="58" t="s">
        <v>79</v>
      </c>
      <c r="C68" s="59" t="e">
        <f aca="false">+C67-C66</f>
        <v>#VALUE!</v>
      </c>
    </row>
    <row r="69" customFormat="false" ht="13" hidden="false" customHeight="false" outlineLevel="0" collapsed="false"/>
    <row r="70" customFormat="false" ht="13" hidden="false" customHeight="false" outlineLevel="0" collapsed="false"/>
    <row r="71" s="60" customFormat="true" ht="16" hidden="false" customHeight="false" outlineLevel="0" collapsed="false">
      <c r="B71" s="61" t="s">
        <v>80</v>
      </c>
      <c r="C71" s="62" t="n">
        <f aca="false">+C43-[4]Unrestricted!$L$22</f>
        <v>4710057.45891106</v>
      </c>
      <c r="D71" s="63" t="n">
        <f aca="false">+D43-[4]Unrestricted!$O$22</f>
        <v>5375625.03480551</v>
      </c>
      <c r="E71" s="63" t="n">
        <f aca="false">+E43-[4]Unrestricted!$R$22</f>
        <v>-68980.6258944518</v>
      </c>
      <c r="J71" s="36"/>
    </row>
    <row r="77" customFormat="false" ht="12.5" hidden="false" customHeight="false" outlineLevel="0" collapsed="false">
      <c r="E7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9"/>
    <col collapsed="false" customWidth="true" hidden="false" outlineLevel="0" max="4" min="2" style="0" width="14.9"/>
  </cols>
  <sheetData>
    <row r="1" customFormat="false" ht="12.5" hidden="false" customHeight="false" outlineLevel="0" collapsed="false">
      <c r="A1" s="0" t="s">
        <v>0</v>
      </c>
    </row>
    <row r="3" customFormat="false" ht="13" hidden="false" customHeight="false" outlineLevel="0" collapsed="false">
      <c r="A3" s="86" t="s">
        <v>181</v>
      </c>
      <c r="B3" s="87" t="s">
        <v>182</v>
      </c>
      <c r="C3" s="87" t="s">
        <v>183</v>
      </c>
      <c r="D3" s="87" t="s">
        <v>184</v>
      </c>
    </row>
    <row r="4" customFormat="false" ht="12.5" hidden="false" customHeight="false" outlineLevel="0" collapsed="false">
      <c r="A4" s="0" t="s">
        <v>185</v>
      </c>
      <c r="B4" s="1" t="n">
        <v>14817890</v>
      </c>
      <c r="C4" s="1" t="n">
        <v>12774851.65</v>
      </c>
      <c r="D4" s="1" t="n">
        <f aca="false">+B4-C4</f>
        <v>2043038.35</v>
      </c>
    </row>
    <row r="5" customFormat="false" ht="13" hidden="false" customHeight="false" outlineLevel="0" collapsed="false">
      <c r="A5" s="0" t="s">
        <v>186</v>
      </c>
      <c r="B5" s="1" t="n">
        <v>29525604</v>
      </c>
      <c r="C5" s="1" t="n">
        <v>31568712.91</v>
      </c>
      <c r="D5" s="1" t="n">
        <f aca="false">+B5-C5</f>
        <v>-2043108.91</v>
      </c>
    </row>
    <row r="6" customFormat="false" ht="13" hidden="false" customHeight="false" outlineLevel="0" collapsed="false">
      <c r="A6" s="0" t="s">
        <v>187</v>
      </c>
      <c r="B6" s="88" t="n">
        <f aca="false">SUM(B4:B5)</f>
        <v>44343494</v>
      </c>
      <c r="C6" s="88" t="n">
        <f aca="false">SUM(C4:C5)</f>
        <v>44343564.56</v>
      </c>
      <c r="D6" s="88" t="n">
        <f aca="false">SUM(D4:D5)</f>
        <v>-70.560000000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6:20:19Z</dcterms:created>
  <dc:creator>Tom Burke</dc:creator>
  <dc:description/>
  <dc:language>en-US</dc:language>
  <cp:lastModifiedBy>Tom Burke</cp:lastModifiedBy>
  <cp:lastPrinted>2014-08-26T19:56:23Z</cp:lastPrinted>
  <dcterms:modified xsi:type="dcterms:W3CDTF">2015-02-27T19:55:15Z</dcterms:modified>
  <cp:revision>0</cp:revision>
  <dc:subject/>
  <dc:title/>
</cp:coreProperties>
</file>